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ed Budget" sheetId="1" state="visible" r:id="rId2"/>
    <sheet name="Cost Drivers" sheetId="2" state="hidden" r:id="rId3"/>
  </sheets>
  <definedNames>
    <definedName function="false" hidden="false" localSheetId="0" name="_xlnm.Print_Area" vbProcedure="false">'Proposed Budget'!$A$1:$G$115</definedName>
    <definedName function="false" hidden="false" localSheetId="0" name="_xlnm.Print_Titles" vbProcedure="false">'Proposed Budget'!$1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141">
  <si>
    <t xml:space="preserve">Proposed Budget for Major Modifications Program &amp; Resource Template - Undergraduate</t>
  </si>
  <si>
    <r>
      <rPr>
        <b val="true"/>
        <sz val="11"/>
        <color rgb="FF000000"/>
        <rFont val="Calibri"/>
        <family val="2"/>
        <charset val="1"/>
      </rPr>
      <t xml:space="preserve">Instructions: </t>
    </r>
    <r>
      <rPr>
        <sz val="11"/>
        <color rgb="FF000000"/>
        <rFont val="Calibri"/>
        <family val="2"/>
        <charset val="1"/>
      </rPr>
      <t xml:space="preserve">Inputs to be made in the blue highlighted cells</t>
    </r>
  </si>
  <si>
    <t xml:space="preserve">Please noted only incremental/new revenue and expenses in this file</t>
  </si>
  <si>
    <t xml:space="preserve">Faculty:</t>
  </si>
  <si>
    <t xml:space="preserve">Major Modification Program:</t>
  </si>
  <si>
    <t xml:space="preserve">Tuition rate Domestic (per credit):</t>
  </si>
  <si>
    <t xml:space="preserve">Tuition rate International - year 1 (per credit):</t>
  </si>
  <si>
    <t xml:space="preserve">Tuition rate International - years 2-5 (per credit):</t>
  </si>
  <si>
    <t xml:space="preserve">Co-op Program:</t>
  </si>
  <si>
    <t xml:space="preserve">Co-op, if yes % of students in program:</t>
  </si>
  <si>
    <t xml:space="preserve">Year 1 Forecast</t>
  </si>
  <si>
    <t xml:space="preserve">Year 2 Forecast</t>
  </si>
  <si>
    <t xml:space="preserve">Year 3 Forecast</t>
  </si>
  <si>
    <t xml:space="preserve">Year 4 Forecast</t>
  </si>
  <si>
    <t xml:space="preserve">Year 5 Forecast</t>
  </si>
  <si>
    <t xml:space="preserve">Comments (if needed)</t>
  </si>
  <si>
    <t xml:space="preserve">Insert Academic Year ==&gt;</t>
  </si>
  <si>
    <t xml:space="preserve">ENROLLMENT Domestic (Headcount)</t>
  </si>
  <si>
    <t xml:space="preserve">Intake</t>
  </si>
  <si>
    <t xml:space="preserve">Returning Students Year 2 </t>
  </si>
  <si>
    <t xml:space="preserve">Returning Students Year 3</t>
  </si>
  <si>
    <t xml:space="preserve">Returning Students Year 4</t>
  </si>
  <si>
    <t xml:space="preserve">Returning Students Year 5</t>
  </si>
  <si>
    <t xml:space="preserve">Total Enrollment </t>
  </si>
  <si>
    <t xml:space="preserve">ENROLLMENT International (Headcount)</t>
  </si>
  <si>
    <t xml:space="preserve"># Credits</t>
  </si>
  <si>
    <t xml:space="preserve">REVENUE</t>
  </si>
  <si>
    <t xml:space="preserve">Domestic</t>
  </si>
  <si>
    <t xml:space="preserve">Tuition</t>
  </si>
  <si>
    <t xml:space="preserve">Ancillary Fees</t>
  </si>
  <si>
    <t xml:space="preserve">Total Domestic tuition</t>
  </si>
  <si>
    <t xml:space="preserve">International</t>
  </si>
  <si>
    <t xml:space="preserve">Total International tuition</t>
  </si>
  <si>
    <t xml:space="preserve">Co-op Revenue</t>
  </si>
  <si>
    <t xml:space="preserve">Revenue</t>
  </si>
  <si>
    <t xml:space="preserve">Tuition Revenue</t>
  </si>
  <si>
    <t xml:space="preserve">Ancillary Revenue</t>
  </si>
  <si>
    <t xml:space="preserve">Special Purpose Funding (if applicable)</t>
  </si>
  <si>
    <t xml:space="preserve">TOTAL REVENUE</t>
  </si>
  <si>
    <t xml:space="preserve">PERSONNEL</t>
  </si>
  <si>
    <t xml:space="preserve">New Faculty Positions</t>
  </si>
  <si>
    <t xml:space="preserve">New Faculty Positions (Number)</t>
  </si>
  <si>
    <t xml:space="preserve">Base Salary per Faculty</t>
  </si>
  <si>
    <r>
      <rPr>
        <sz val="11"/>
        <color rgb="FF000000"/>
        <rFont val="Calibri"/>
        <family val="2"/>
        <charset val="1"/>
      </rPr>
      <t xml:space="preserve">Continuing Faculty </t>
    </r>
    <r>
      <rPr>
        <i val="true"/>
        <sz val="9"/>
        <color rgb="FF000000"/>
        <rFont val="Calibri"/>
        <family val="2"/>
        <charset val="1"/>
      </rPr>
      <t xml:space="preserve">(assumed 3.5% annual increase)</t>
    </r>
  </si>
  <si>
    <t xml:space="preserve">Total Salary</t>
  </si>
  <si>
    <t xml:space="preserve">Benefits</t>
  </si>
  <si>
    <t xml:space="preserve">Total New faculty cost</t>
  </si>
  <si>
    <t xml:space="preserve">New Ongoing Staff positions</t>
  </si>
  <si>
    <t xml:space="preserve">New Ongoing OSSTF staff</t>
  </si>
  <si>
    <t xml:space="preserve">OSSTF</t>
  </si>
  <si>
    <t xml:space="preserve">New Staff Positions (Number)</t>
  </si>
  <si>
    <t xml:space="preserve">Salary of new staff position</t>
  </si>
  <si>
    <r>
      <rPr>
        <sz val="11"/>
        <color rgb="FF000000"/>
        <rFont val="Calibri"/>
        <family val="2"/>
        <charset val="1"/>
      </rPr>
      <t xml:space="preserve">Continuing Staff</t>
    </r>
    <r>
      <rPr>
        <i val="true"/>
        <sz val="9"/>
        <color rgb="FF000000"/>
        <rFont val="Calibri"/>
        <family val="2"/>
        <charset val="1"/>
      </rPr>
      <t xml:space="preserve"> (assumed 2.9% annual increase)</t>
    </r>
  </si>
  <si>
    <t xml:space="preserve">Benefits </t>
  </si>
  <si>
    <t xml:space="preserve">Total New OSSTF Staff cost</t>
  </si>
  <si>
    <t xml:space="preserve">New Ongoing Other staff</t>
  </si>
  <si>
    <r>
      <rPr>
        <sz val="11"/>
        <color rgb="FF000000"/>
        <rFont val="Calibri"/>
        <family val="2"/>
        <charset val="1"/>
      </rPr>
      <t xml:space="preserve">Continuing Staff </t>
    </r>
    <r>
      <rPr>
        <i val="true"/>
        <sz val="9"/>
        <color rgb="FF000000"/>
        <rFont val="Calibri"/>
        <family val="2"/>
        <charset val="1"/>
      </rPr>
      <t xml:space="preserve">(assumed 1.0% annual increase)</t>
    </r>
  </si>
  <si>
    <t xml:space="preserve">Total New Other Staff cost</t>
  </si>
  <si>
    <t xml:space="preserve">Part-time Teaching costs</t>
  </si>
  <si>
    <t xml:space="preserve"># BUFA overload contracts (per credit)</t>
  </si>
  <si>
    <t xml:space="preserve">BUFA Overlod salary</t>
  </si>
  <si>
    <t xml:space="preserve"># of Non-union instructors (per credit)</t>
  </si>
  <si>
    <t xml:space="preserve">Non-union Instructor salary</t>
  </si>
  <si>
    <t xml:space="preserve"># of CUPE 4207 Unit 1 Instructors (per credit)</t>
  </si>
  <si>
    <t xml:space="preserve">CUPE 4207 Unit 1 Instructor salary</t>
  </si>
  <si>
    <t xml:space="preserve"># of CUPE 4207 Unit 1 TAs (per credit)</t>
  </si>
  <si>
    <t xml:space="preserve">CUPE 4207 Unit 1 TAs salary</t>
  </si>
  <si>
    <t xml:space="preserve"># of CUPE 4207 Unit 1 M/Gs hours</t>
  </si>
  <si>
    <t xml:space="preserve">CUPE 4207 Unit 1 M/Gs salary</t>
  </si>
  <si>
    <t xml:space="preserve">Total Part-time teaching salaries</t>
  </si>
  <si>
    <t xml:space="preserve">Total Part-Time Teaching costs</t>
  </si>
  <si>
    <t xml:space="preserve">TOTAL PERSONNEL COSTS</t>
  </si>
  <si>
    <t xml:space="preserve">OPERATING COSTS</t>
  </si>
  <si>
    <t xml:space="preserve">Direct program costs</t>
  </si>
  <si>
    <t xml:space="preserve">Equipment (new and replacement)</t>
  </si>
  <si>
    <t xml:space="preserve">Marketing/Advertising</t>
  </si>
  <si>
    <t xml:space="preserve">Scholarships and Bursaries</t>
  </si>
  <si>
    <t xml:space="preserve">Materials &amp; Supplies</t>
  </si>
  <si>
    <t xml:space="preserve">Other operating costs</t>
  </si>
  <si>
    <t xml:space="preserve">PER funding</t>
  </si>
  <si>
    <t xml:space="preserve">Start-up Costs</t>
  </si>
  <si>
    <t xml:space="preserve">Other:</t>
  </si>
  <si>
    <t xml:space="preserve">Total Direct program costs</t>
  </si>
  <si>
    <t xml:space="preserve">Direct Incremental costs</t>
  </si>
  <si>
    <t xml:space="preserve">Incremental Co-op Costs</t>
  </si>
  <si>
    <t xml:space="preserve">Rationale needs to be provided here if amounts are input</t>
  </si>
  <si>
    <t xml:space="preserve">Incremental Library Costs</t>
  </si>
  <si>
    <t xml:space="preserve">Incremental Scholarship costs</t>
  </si>
  <si>
    <t xml:space="preserve">Based on 2023-24 budget - average scholarship per student headcount</t>
  </si>
  <si>
    <t xml:space="preserve">University Overhead - student specific (10% of revenue)</t>
  </si>
  <si>
    <t xml:space="preserve">University Overhead - other (14% of revenue)</t>
  </si>
  <si>
    <t xml:space="preserve">TOTAL OPERATING COSTS</t>
  </si>
  <si>
    <t xml:space="preserve">NET SURPLUS/DEFICIT</t>
  </si>
  <si>
    <t xml:space="preserve">Does this require new space for Capital?</t>
  </si>
  <si>
    <t xml:space="preserve">If yes - need a business case for Capital</t>
  </si>
  <si>
    <t xml:space="preserve">Space needs (net new space)</t>
  </si>
  <si>
    <t xml:space="preserve"># Offices</t>
  </si>
  <si>
    <t xml:space="preserve"># labs</t>
  </si>
  <si>
    <t xml:space="preserve">Other</t>
  </si>
  <si>
    <t xml:space="preserve">Signoffs</t>
  </si>
  <si>
    <t xml:space="preserve">Dean</t>
  </si>
  <si>
    <t xml:space="preserve">Date</t>
  </si>
  <si>
    <t xml:space="preserve">Provost</t>
  </si>
  <si>
    <t xml:space="preserve">Base Year</t>
  </si>
  <si>
    <t xml:space="preserve">2024-25</t>
  </si>
  <si>
    <t xml:space="preserve">Ancillary Fee (estimate)</t>
  </si>
  <si>
    <t xml:space="preserve">Domestic - Per credit fee</t>
  </si>
  <si>
    <t xml:space="preserve">International - Per credit fee</t>
  </si>
  <si>
    <t xml:space="preserve">Co-Op fees</t>
  </si>
  <si>
    <t xml:space="preserve">Admin Fee</t>
  </si>
  <si>
    <t xml:space="preserve">Pre-Employment training (0N90)</t>
  </si>
  <si>
    <t xml:space="preserve">Job Search Fee</t>
  </si>
  <si>
    <t xml:space="preserve">Benefit rates - based on year</t>
  </si>
  <si>
    <t xml:space="preserve">BUFA</t>
  </si>
  <si>
    <t xml:space="preserve">Admin/Professional</t>
  </si>
  <si>
    <t xml:space="preserve">CUPE 4207 unit 1</t>
  </si>
  <si>
    <t xml:space="preserve">Non-Union Instructor</t>
  </si>
  <si>
    <t xml:space="preserve">BUFA Overload</t>
  </si>
  <si>
    <t xml:space="preserve">Part-Time Teaching rates (use graduate complete rates for budget) - base year 2023-24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BUFA overload</t>
  </si>
  <si>
    <t xml:space="preserve">per credit</t>
  </si>
  <si>
    <t xml:space="preserve">CUPE 4207 Unit 1 Instructor</t>
  </si>
  <si>
    <t xml:space="preserve">CUPE 4207 Unit 1 TA</t>
  </si>
  <si>
    <t xml:space="preserve">per credit/120 hours</t>
  </si>
  <si>
    <t xml:space="preserve">CUPE 4207 Unit 1 Marker/Grader</t>
  </si>
  <si>
    <t xml:space="preserve">per hour</t>
  </si>
  <si>
    <t xml:space="preserve">Stipend Transfer</t>
  </si>
  <si>
    <t xml:space="preserve">Arts or Science</t>
  </si>
  <si>
    <t xml:space="preserve">Business or Computer Science</t>
  </si>
  <si>
    <t xml:space="preserve">PER amount</t>
  </si>
  <si>
    <t xml:space="preserve">Scholarship (based on on 2023-24 Budget)</t>
  </si>
  <si>
    <t xml:space="preserve">Total Scholarship budget (CC9000, 2023-24)</t>
  </si>
  <si>
    <t xml:space="preserve">Estimated UG enrolment</t>
  </si>
  <si>
    <t xml:space="preserve">Average per student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\$#,##0.00;&quot;-$&quot;#,##0.00"/>
    <numFmt numFmtId="168" formatCode="_(* #,##0_);_(* \(#,##0\);_(* \-??_);_(@_)"/>
    <numFmt numFmtId="169" formatCode="0.00"/>
    <numFmt numFmtId="170" formatCode="\$#,##0.00"/>
    <numFmt numFmtId="171" formatCode="0.0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AE3F3"/>
        <bgColor rgb="FFDEEBF7"/>
      </patternFill>
    </fill>
    <fill>
      <patternFill patternType="solid">
        <fgColor rgb="FFBFBFBF"/>
        <bgColor rgb="FFA6A6A6"/>
      </patternFill>
    </fill>
    <fill>
      <patternFill patternType="solid">
        <fgColor rgb="FFA6A6A6"/>
        <bgColor rgb="FFBFBFBF"/>
      </patternFill>
    </fill>
    <fill>
      <patternFill patternType="solid">
        <fgColor rgb="FFDEEBF7"/>
        <bgColor rgb="FFDAE3F3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tru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4" min="2" style="0" width="13.71"/>
    <col collapsed="false" customWidth="true" hidden="false" outlineLevel="0" max="6" min="5" style="0" width="13.42"/>
    <col collapsed="false" customWidth="true" hidden="false" outlineLevel="0" max="7" min="7" style="0" width="51"/>
    <col collapsed="false" customWidth="true" hidden="false" outlineLevel="0" max="8" min="8" style="0" width="13.71"/>
    <col collapsed="false" customWidth="true" hidden="false" outlineLevel="0" max="9" min="9" style="0" width="1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3</v>
      </c>
      <c r="B5" s="6"/>
      <c r="C5" s="6"/>
      <c r="D5" s="7"/>
      <c r="E5" s="8"/>
      <c r="F5" s="9"/>
      <c r="G5" s="10"/>
    </row>
    <row r="6" customFormat="false" ht="15" hidden="false" customHeight="false" outlineLevel="0" collapsed="false">
      <c r="A6" s="11" t="s">
        <v>4</v>
      </c>
      <c r="B6" s="12"/>
      <c r="C6" s="6"/>
      <c r="D6" s="7"/>
      <c r="E6" s="8"/>
      <c r="F6" s="9"/>
      <c r="G6" s="13"/>
    </row>
    <row r="7" customFormat="false" ht="15" hidden="false" customHeight="false" outlineLevel="0" collapsed="false">
      <c r="A7" s="11" t="s">
        <v>5</v>
      </c>
      <c r="B7" s="14"/>
      <c r="C7" s="14"/>
      <c r="D7" s="14"/>
      <c r="E7" s="14"/>
      <c r="F7" s="14"/>
      <c r="G7" s="15"/>
    </row>
    <row r="8" customFormat="false" ht="15" hidden="false" customHeight="false" outlineLevel="0" collapsed="false">
      <c r="A8" s="5" t="s">
        <v>6</v>
      </c>
      <c r="B8" s="14"/>
      <c r="C8" s="14"/>
      <c r="D8" s="14"/>
      <c r="E8" s="14"/>
      <c r="F8" s="14"/>
      <c r="G8" s="15"/>
    </row>
    <row r="9" customFormat="false" ht="15" hidden="false" customHeight="false" outlineLevel="0" collapsed="false">
      <c r="A9" s="5" t="s">
        <v>7</v>
      </c>
      <c r="B9" s="14"/>
      <c r="C9" s="16" t="n">
        <f aca="false">B8</f>
        <v>0</v>
      </c>
      <c r="D9" s="16" t="n">
        <f aca="false">C8</f>
        <v>0</v>
      </c>
      <c r="E9" s="16" t="n">
        <f aca="false">D8</f>
        <v>0</v>
      </c>
      <c r="F9" s="16" t="n">
        <f aca="false">E8</f>
        <v>0</v>
      </c>
      <c r="G9" s="15"/>
    </row>
    <row r="10" customFormat="false" ht="15" hidden="false" customHeight="false" outlineLevel="0" collapsed="false">
      <c r="A10" s="5" t="s">
        <v>8</v>
      </c>
      <c r="B10" s="14"/>
      <c r="C10" s="16"/>
      <c r="D10" s="16"/>
      <c r="E10" s="16"/>
      <c r="F10" s="16"/>
      <c r="G10" s="15"/>
    </row>
    <row r="11" customFormat="false" ht="15" hidden="false" customHeight="false" outlineLevel="0" collapsed="false">
      <c r="A11" s="5" t="s">
        <v>9</v>
      </c>
      <c r="B11" s="17"/>
      <c r="C11" s="16"/>
      <c r="D11" s="16"/>
      <c r="E11" s="16"/>
      <c r="F11" s="16"/>
      <c r="G11" s="15"/>
    </row>
    <row r="12" customFormat="false" ht="30" hidden="false" customHeight="false" outlineLevel="0" collapsed="false">
      <c r="A12" s="10"/>
      <c r="B12" s="18" t="s">
        <v>10</v>
      </c>
      <c r="C12" s="18" t="s">
        <v>11</v>
      </c>
      <c r="D12" s="18" t="s">
        <v>12</v>
      </c>
      <c r="E12" s="18" t="s">
        <v>13</v>
      </c>
      <c r="F12" s="18" t="s">
        <v>14</v>
      </c>
      <c r="G12" s="19" t="s">
        <v>15</v>
      </c>
    </row>
    <row r="13" customFormat="false" ht="15" hidden="false" customHeight="false" outlineLevel="0" collapsed="false">
      <c r="A13" s="20" t="s">
        <v>16</v>
      </c>
      <c r="B13" s="21"/>
      <c r="C13" s="21"/>
      <c r="D13" s="21"/>
      <c r="E13" s="21"/>
      <c r="F13" s="21"/>
      <c r="G13" s="22"/>
    </row>
    <row r="14" customFormat="false" ht="15" hidden="false" customHeight="false" outlineLevel="0" collapsed="false">
      <c r="A14" s="23" t="s">
        <v>17</v>
      </c>
      <c r="B14" s="10"/>
      <c r="C14" s="10"/>
      <c r="D14" s="10"/>
      <c r="E14" s="10"/>
      <c r="F14" s="10"/>
      <c r="G14" s="22"/>
    </row>
    <row r="15" customFormat="false" ht="15" hidden="false" customHeight="false" outlineLevel="0" collapsed="false">
      <c r="A15" s="24" t="s">
        <v>18</v>
      </c>
      <c r="B15" s="21"/>
      <c r="C15" s="21"/>
      <c r="D15" s="21"/>
      <c r="E15" s="21"/>
      <c r="F15" s="21"/>
      <c r="G15" s="22"/>
    </row>
    <row r="16" customFormat="false" ht="15" hidden="false" customHeight="false" outlineLevel="0" collapsed="false">
      <c r="A16" s="24" t="s">
        <v>19</v>
      </c>
      <c r="B16" s="21"/>
      <c r="C16" s="21"/>
      <c r="D16" s="21"/>
      <c r="E16" s="21"/>
      <c r="F16" s="21"/>
      <c r="G16" s="22"/>
    </row>
    <row r="17" customFormat="false" ht="15" hidden="false" customHeight="false" outlineLevel="0" collapsed="false">
      <c r="A17" s="24" t="s">
        <v>20</v>
      </c>
      <c r="B17" s="21"/>
      <c r="C17" s="21"/>
      <c r="D17" s="21"/>
      <c r="E17" s="21"/>
      <c r="F17" s="21"/>
      <c r="G17" s="22"/>
    </row>
    <row r="18" customFormat="false" ht="15" hidden="false" customHeight="false" outlineLevel="0" collapsed="false">
      <c r="A18" s="24" t="s">
        <v>21</v>
      </c>
      <c r="B18" s="21"/>
      <c r="C18" s="21"/>
      <c r="D18" s="21"/>
      <c r="E18" s="21"/>
      <c r="F18" s="21"/>
      <c r="G18" s="22"/>
    </row>
    <row r="19" customFormat="false" ht="15" hidden="false" customHeight="false" outlineLevel="0" collapsed="false">
      <c r="A19" s="24" t="s">
        <v>22</v>
      </c>
      <c r="B19" s="21"/>
      <c r="C19" s="21"/>
      <c r="D19" s="21"/>
      <c r="E19" s="21"/>
      <c r="F19" s="21"/>
      <c r="G19" s="22"/>
    </row>
    <row r="20" customFormat="false" ht="15" hidden="false" customHeight="false" outlineLevel="0" collapsed="false">
      <c r="A20" s="23" t="s">
        <v>23</v>
      </c>
      <c r="B20" s="23" t="n">
        <f aca="false">SUM(B15:B19)</f>
        <v>0</v>
      </c>
      <c r="C20" s="23" t="n">
        <f aca="false">SUM(,C15:C19)</f>
        <v>0</v>
      </c>
      <c r="D20" s="23" t="n">
        <f aca="false">SUM(,D15:D19)</f>
        <v>0</v>
      </c>
      <c r="E20" s="23" t="n">
        <f aca="false">SUM(,E15:E19)</f>
        <v>0</v>
      </c>
      <c r="F20" s="23" t="n">
        <f aca="false">SUM(,F15:F19)</f>
        <v>0</v>
      </c>
      <c r="G20" s="22"/>
    </row>
    <row r="21" customFormat="false" ht="15" hidden="false" customHeight="false" outlineLevel="0" collapsed="false">
      <c r="A21" s="23"/>
      <c r="B21" s="23"/>
      <c r="C21" s="23"/>
      <c r="D21" s="23"/>
      <c r="E21" s="23"/>
      <c r="F21" s="23"/>
      <c r="G21" s="22"/>
    </row>
    <row r="22" customFormat="false" ht="15" hidden="false" customHeight="false" outlineLevel="0" collapsed="false">
      <c r="A22" s="23" t="s">
        <v>24</v>
      </c>
      <c r="B22" s="10"/>
      <c r="C22" s="10"/>
      <c r="D22" s="10"/>
      <c r="E22" s="10"/>
      <c r="F22" s="10"/>
      <c r="G22" s="22"/>
    </row>
    <row r="23" customFormat="false" ht="15" hidden="false" customHeight="false" outlineLevel="0" collapsed="false">
      <c r="A23" s="24" t="s">
        <v>18</v>
      </c>
      <c r="B23" s="21"/>
      <c r="C23" s="21"/>
      <c r="D23" s="21"/>
      <c r="E23" s="21"/>
      <c r="F23" s="21"/>
      <c r="G23" s="22"/>
    </row>
    <row r="24" customFormat="false" ht="15" hidden="false" customHeight="false" outlineLevel="0" collapsed="false">
      <c r="A24" s="24" t="s">
        <v>19</v>
      </c>
      <c r="B24" s="21"/>
      <c r="C24" s="21"/>
      <c r="D24" s="21"/>
      <c r="E24" s="21"/>
      <c r="F24" s="21"/>
      <c r="G24" s="22"/>
    </row>
    <row r="25" customFormat="false" ht="15" hidden="false" customHeight="false" outlineLevel="0" collapsed="false">
      <c r="A25" s="24" t="s">
        <v>20</v>
      </c>
      <c r="B25" s="21"/>
      <c r="C25" s="21"/>
      <c r="D25" s="21"/>
      <c r="E25" s="21"/>
      <c r="F25" s="21"/>
      <c r="G25" s="22"/>
    </row>
    <row r="26" customFormat="false" ht="15" hidden="false" customHeight="false" outlineLevel="0" collapsed="false">
      <c r="A26" s="24" t="s">
        <v>21</v>
      </c>
      <c r="B26" s="21"/>
      <c r="C26" s="21"/>
      <c r="D26" s="21"/>
      <c r="E26" s="21"/>
      <c r="F26" s="21"/>
      <c r="G26" s="22"/>
    </row>
    <row r="27" customFormat="false" ht="15" hidden="false" customHeight="false" outlineLevel="0" collapsed="false">
      <c r="A27" s="24" t="s">
        <v>22</v>
      </c>
      <c r="B27" s="21"/>
      <c r="C27" s="21"/>
      <c r="D27" s="21"/>
      <c r="E27" s="21"/>
      <c r="F27" s="21"/>
      <c r="G27" s="22"/>
    </row>
    <row r="28" customFormat="false" ht="15" hidden="false" customHeight="false" outlineLevel="0" collapsed="false">
      <c r="A28" s="23" t="s">
        <v>23</v>
      </c>
      <c r="B28" s="23" t="n">
        <f aca="false">SUM(B23:B27)</f>
        <v>0</v>
      </c>
      <c r="C28" s="23" t="n">
        <f aca="false">SUM(,C23:C27)</f>
        <v>0</v>
      </c>
      <c r="D28" s="23" t="n">
        <f aca="false">SUM(,D23:D27)</f>
        <v>0</v>
      </c>
      <c r="E28" s="23" t="n">
        <f aca="false">SUM(,E23:E27)</f>
        <v>0</v>
      </c>
      <c r="F28" s="23" t="n">
        <f aca="false">SUM(,F23:F27)</f>
        <v>0</v>
      </c>
      <c r="G28" s="22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2"/>
    </row>
    <row r="30" customFormat="false" ht="15" hidden="false" customHeight="false" outlineLevel="0" collapsed="false">
      <c r="A30" s="23" t="s">
        <v>25</v>
      </c>
      <c r="B30" s="25" t="n">
        <v>5</v>
      </c>
      <c r="C30" s="25" t="n">
        <v>5</v>
      </c>
      <c r="D30" s="25" t="n">
        <v>5</v>
      </c>
      <c r="E30" s="25" t="n">
        <v>5</v>
      </c>
      <c r="F30" s="25" t="n">
        <v>5</v>
      </c>
      <c r="G30" s="22"/>
    </row>
    <row r="31" customFormat="false" ht="15.75" hidden="false" customHeight="false" outlineLevel="0" collapsed="false">
      <c r="A31" s="23"/>
      <c r="B31" s="10"/>
      <c r="C31" s="10"/>
      <c r="D31" s="10"/>
      <c r="E31" s="10"/>
      <c r="F31" s="10"/>
      <c r="G31" s="22"/>
    </row>
    <row r="32" customFormat="false" ht="6.75" hidden="false" customHeight="true" outlineLevel="0" collapsed="false">
      <c r="A32" s="26"/>
      <c r="B32" s="27"/>
      <c r="C32" s="27"/>
      <c r="D32" s="27"/>
      <c r="E32" s="27"/>
      <c r="F32" s="27"/>
      <c r="G32" s="22"/>
    </row>
    <row r="33" customFormat="false" ht="15" hidden="false" customHeight="false" outlineLevel="0" collapsed="false">
      <c r="A33" s="28" t="s">
        <v>26</v>
      </c>
      <c r="B33" s="29"/>
      <c r="C33" s="29"/>
      <c r="D33" s="29"/>
      <c r="E33" s="29"/>
      <c r="F33" s="29"/>
      <c r="G33" s="22"/>
    </row>
    <row r="34" customFormat="false" ht="15" hidden="false" customHeight="false" outlineLevel="0" collapsed="false">
      <c r="A34" s="23" t="s">
        <v>27</v>
      </c>
      <c r="B34" s="10"/>
      <c r="C34" s="10"/>
      <c r="D34" s="10"/>
      <c r="E34" s="10"/>
      <c r="F34" s="10"/>
      <c r="G34" s="22"/>
    </row>
    <row r="35" customFormat="false" ht="15" hidden="false" customHeight="false" outlineLevel="0" collapsed="false">
      <c r="A35" s="24" t="s">
        <v>28</v>
      </c>
      <c r="B35" s="30" t="n">
        <f aca="false">(B20*B7*B30)</f>
        <v>0</v>
      </c>
      <c r="C35" s="30" t="n">
        <f aca="false">(C20*C7*C30)</f>
        <v>0</v>
      </c>
      <c r="D35" s="30" t="n">
        <f aca="false">(D20*D7*D30)</f>
        <v>0</v>
      </c>
      <c r="E35" s="30" t="n">
        <f aca="false">(E20*E7*E30)</f>
        <v>0</v>
      </c>
      <c r="F35" s="30" t="n">
        <f aca="false">(F20*F7*F30)</f>
        <v>0</v>
      </c>
      <c r="G35" s="22"/>
    </row>
    <row r="36" customFormat="false" ht="15" hidden="false" customHeight="false" outlineLevel="0" collapsed="false">
      <c r="A36" s="24" t="s">
        <v>29</v>
      </c>
      <c r="B36" s="30" t="n">
        <f aca="false">B20*'Cost Drivers'!$B$4*B30</f>
        <v>0</v>
      </c>
      <c r="C36" s="30" t="n">
        <f aca="false">C20*'Cost Drivers'!$B$4*C30</f>
        <v>0</v>
      </c>
      <c r="D36" s="30" t="n">
        <f aca="false">D20*'Cost Drivers'!$B$4*D30</f>
        <v>0</v>
      </c>
      <c r="E36" s="30" t="n">
        <f aca="false">E20*'Cost Drivers'!$B$4*E30</f>
        <v>0</v>
      </c>
      <c r="F36" s="30" t="n">
        <f aca="false">F20*'Cost Drivers'!$B$4*F30</f>
        <v>0</v>
      </c>
      <c r="G36" s="22"/>
    </row>
    <row r="37" customFormat="false" ht="15" hidden="false" customHeight="false" outlineLevel="0" collapsed="false">
      <c r="A37" s="31" t="s">
        <v>30</v>
      </c>
      <c r="B37" s="32" t="n">
        <f aca="false">SUM(B35:B36)</f>
        <v>0</v>
      </c>
      <c r="C37" s="32" t="n">
        <f aca="false">SUM(C35:C36)</f>
        <v>0</v>
      </c>
      <c r="D37" s="32" t="n">
        <f aca="false">SUM(D35:D36)</f>
        <v>0</v>
      </c>
      <c r="E37" s="32" t="n">
        <f aca="false">SUM(E35:E36)</f>
        <v>0</v>
      </c>
      <c r="F37" s="32" t="n">
        <f aca="false">SUM(F35:F36)</f>
        <v>0</v>
      </c>
      <c r="G37" s="22"/>
    </row>
    <row r="38" customFormat="false" ht="15" hidden="false" customHeight="false" outlineLevel="0" collapsed="false">
      <c r="A38" s="10"/>
      <c r="B38" s="30"/>
      <c r="C38" s="30"/>
      <c r="D38" s="30"/>
      <c r="E38" s="30"/>
      <c r="F38" s="30"/>
      <c r="G38" s="22"/>
    </row>
    <row r="39" customFormat="false" ht="15" hidden="false" customHeight="false" outlineLevel="0" collapsed="false">
      <c r="A39" s="23" t="s">
        <v>31</v>
      </c>
      <c r="B39" s="30"/>
      <c r="C39" s="30"/>
      <c r="D39" s="30"/>
      <c r="E39" s="30"/>
      <c r="F39" s="30"/>
      <c r="G39" s="22"/>
    </row>
    <row r="40" customFormat="false" ht="15" hidden="false" customHeight="false" outlineLevel="0" collapsed="false">
      <c r="A40" s="24" t="s">
        <v>28</v>
      </c>
      <c r="B40" s="30" t="n">
        <f aca="false">(B8*B23*B30)</f>
        <v>0</v>
      </c>
      <c r="C40" s="30" t="n">
        <f aca="false">((C8*C23*C30)+(B8*C24*C30))</f>
        <v>0</v>
      </c>
      <c r="D40" s="30" t="n">
        <f aca="false">((D8*D23*D30)+(D24*D30*C8)+(D25*D30*B8))</f>
        <v>0</v>
      </c>
      <c r="E40" s="30" t="n">
        <f aca="false">((E23*E8*E30)+(E24*E30*D8)+(E25*E30*C8)+(E26*E30*B8))</f>
        <v>0</v>
      </c>
      <c r="F40" s="30" t="n">
        <f aca="false">((F23*F30*F8)+(F24*F30*E8)+(F25*D8)+(F26*F30+C8)+(F27*F30*B8))</f>
        <v>0</v>
      </c>
      <c r="G40" s="22"/>
    </row>
    <row r="41" customFormat="false" ht="15" hidden="false" customHeight="false" outlineLevel="0" collapsed="false">
      <c r="A41" s="24" t="s">
        <v>29</v>
      </c>
      <c r="B41" s="30" t="n">
        <f aca="false">B28*'Cost Drivers'!$B$5*B30</f>
        <v>0</v>
      </c>
      <c r="C41" s="30" t="n">
        <f aca="false">C28*'Cost Drivers'!$B$5*C30</f>
        <v>0</v>
      </c>
      <c r="D41" s="30" t="n">
        <f aca="false">D28*'Cost Drivers'!$B$5*D30</f>
        <v>0</v>
      </c>
      <c r="E41" s="30" t="n">
        <f aca="false">E28*'Cost Drivers'!$B$5*E30</f>
        <v>0</v>
      </c>
      <c r="F41" s="30" t="n">
        <f aca="false">F28*'Cost Drivers'!$B$5*F30</f>
        <v>0</v>
      </c>
      <c r="G41" s="22"/>
    </row>
    <row r="42" s="2" customFormat="true" ht="15" hidden="false" customHeight="false" outlineLevel="0" collapsed="false">
      <c r="A42" s="31" t="s">
        <v>32</v>
      </c>
      <c r="B42" s="32" t="n">
        <f aca="false">SUM(B40:B41)</f>
        <v>0</v>
      </c>
      <c r="C42" s="32" t="n">
        <f aca="false">SUM(C40:C41)</f>
        <v>0</v>
      </c>
      <c r="D42" s="32" t="n">
        <f aca="false">SUM(D40:D41)</f>
        <v>0</v>
      </c>
      <c r="E42" s="32" t="n">
        <f aca="false">SUM(E40:E41)</f>
        <v>0</v>
      </c>
      <c r="F42" s="32" t="n">
        <f aca="false">SUM(F40:F41)</f>
        <v>0</v>
      </c>
      <c r="G42" s="33"/>
    </row>
    <row r="43" s="2" customFormat="true" ht="15" hidden="false" customHeight="false" outlineLevel="0" collapsed="false">
      <c r="A43" s="31"/>
      <c r="B43" s="32"/>
      <c r="C43" s="32"/>
      <c r="D43" s="32"/>
      <c r="E43" s="32"/>
      <c r="F43" s="32"/>
      <c r="G43" s="33"/>
    </row>
    <row r="44" s="2" customFormat="true" ht="15" hidden="false" customHeight="false" outlineLevel="0" collapsed="false">
      <c r="A44" s="34" t="s">
        <v>33</v>
      </c>
      <c r="B44" s="32" t="n">
        <f aca="false">B20*$B$11*'Cost Drivers'!$B$11</f>
        <v>0</v>
      </c>
      <c r="C44" s="32" t="n">
        <f aca="false">C20*$B$11*'Cost Drivers'!$B$11</f>
        <v>0</v>
      </c>
      <c r="D44" s="32" t="n">
        <f aca="false">D20*$B$11*'Cost Drivers'!$B$11</f>
        <v>0</v>
      </c>
      <c r="E44" s="32" t="n">
        <f aca="false">E20*$B$11*'Cost Drivers'!$B$11</f>
        <v>0</v>
      </c>
      <c r="F44" s="32" t="n">
        <f aca="false">F20*$B$11*'Cost Drivers'!$B$11</f>
        <v>0</v>
      </c>
      <c r="G44" s="33"/>
    </row>
    <row r="45" customFormat="false" ht="15" hidden="false" customHeight="false" outlineLevel="0" collapsed="false">
      <c r="A45" s="10"/>
      <c r="B45" s="30"/>
      <c r="C45" s="30"/>
      <c r="D45" s="30"/>
      <c r="E45" s="30"/>
      <c r="F45" s="30"/>
      <c r="G45" s="22"/>
    </row>
    <row r="46" customFormat="false" ht="15" hidden="false" customHeight="false" outlineLevel="0" collapsed="false">
      <c r="A46" s="23" t="s">
        <v>34</v>
      </c>
      <c r="B46" s="30"/>
      <c r="C46" s="30"/>
      <c r="D46" s="30"/>
      <c r="E46" s="30"/>
      <c r="F46" s="30"/>
      <c r="G46" s="22"/>
    </row>
    <row r="47" customFormat="false" ht="15" hidden="false" customHeight="false" outlineLevel="0" collapsed="false">
      <c r="A47" s="24" t="s">
        <v>35</v>
      </c>
      <c r="B47" s="30" t="n">
        <f aca="false">B35+B40</f>
        <v>0</v>
      </c>
      <c r="C47" s="30" t="n">
        <f aca="false">C35+C40</f>
        <v>0</v>
      </c>
      <c r="D47" s="30" t="n">
        <f aca="false">D35+D40</f>
        <v>0</v>
      </c>
      <c r="E47" s="30" t="n">
        <f aca="false">E35+E40</f>
        <v>0</v>
      </c>
      <c r="F47" s="30" t="n">
        <f aca="false">F35+F40</f>
        <v>0</v>
      </c>
      <c r="G47" s="22"/>
    </row>
    <row r="48" customFormat="false" ht="15" hidden="false" customHeight="false" outlineLevel="0" collapsed="false">
      <c r="A48" s="24" t="s">
        <v>36</v>
      </c>
      <c r="B48" s="30" t="n">
        <f aca="false">B36+B41</f>
        <v>0</v>
      </c>
      <c r="C48" s="30" t="n">
        <f aca="false">C36+C41</f>
        <v>0</v>
      </c>
      <c r="D48" s="30" t="n">
        <f aca="false">D36+D41</f>
        <v>0</v>
      </c>
      <c r="E48" s="30" t="n">
        <f aca="false">E36+E41</f>
        <v>0</v>
      </c>
      <c r="F48" s="30" t="n">
        <f aca="false">F36+F41</f>
        <v>0</v>
      </c>
      <c r="G48" s="22"/>
    </row>
    <row r="49" customFormat="false" ht="15" hidden="false" customHeight="false" outlineLevel="0" collapsed="false">
      <c r="A49" s="35" t="s">
        <v>33</v>
      </c>
      <c r="B49" s="36" t="n">
        <f aca="false">B44</f>
        <v>0</v>
      </c>
      <c r="C49" s="36" t="n">
        <f aca="false">C44</f>
        <v>0</v>
      </c>
      <c r="D49" s="36" t="n">
        <f aca="false">D44</f>
        <v>0</v>
      </c>
      <c r="E49" s="36" t="n">
        <f aca="false">E44</f>
        <v>0</v>
      </c>
      <c r="F49" s="36" t="n">
        <f aca="false">F44</f>
        <v>0</v>
      </c>
      <c r="G49" s="22"/>
    </row>
    <row r="50" customFormat="false" ht="15" hidden="false" customHeight="false" outlineLevel="0" collapsed="false">
      <c r="A50" s="35" t="s">
        <v>37</v>
      </c>
      <c r="B50" s="37"/>
      <c r="C50" s="37"/>
      <c r="D50" s="37"/>
      <c r="E50" s="37"/>
      <c r="F50" s="37"/>
      <c r="G50" s="22"/>
    </row>
    <row r="51" customFormat="false" ht="15.75" hidden="false" customHeight="false" outlineLevel="0" collapsed="false">
      <c r="A51" s="38" t="s">
        <v>38</v>
      </c>
      <c r="B51" s="39" t="n">
        <f aca="false">SUM(B47:B50)</f>
        <v>0</v>
      </c>
      <c r="C51" s="39" t="n">
        <f aca="false">SUM(C47:C50)</f>
        <v>0</v>
      </c>
      <c r="D51" s="39" t="n">
        <f aca="false">SUM(D47:D50)</f>
        <v>0</v>
      </c>
      <c r="E51" s="39" t="n">
        <f aca="false">SUM(E47:E50)</f>
        <v>0</v>
      </c>
      <c r="F51" s="39" t="n">
        <f aca="false">SUM(F47:F50)</f>
        <v>0</v>
      </c>
      <c r="G51" s="22"/>
    </row>
    <row r="52" customFormat="false" ht="6.75" hidden="false" customHeight="true" outlineLevel="0" collapsed="false">
      <c r="A52" s="40"/>
      <c r="B52" s="26"/>
      <c r="C52" s="26"/>
      <c r="D52" s="26"/>
      <c r="E52" s="26"/>
      <c r="F52" s="26"/>
      <c r="G52" s="22"/>
    </row>
    <row r="53" customFormat="false" ht="15" hidden="false" customHeight="false" outlineLevel="0" collapsed="false">
      <c r="A53" s="23" t="s">
        <v>39</v>
      </c>
      <c r="B53" s="10"/>
      <c r="C53" s="10"/>
      <c r="D53" s="10"/>
      <c r="E53" s="10"/>
      <c r="F53" s="10"/>
      <c r="G53" s="22"/>
    </row>
    <row r="54" customFormat="false" ht="15" hidden="false" customHeight="false" outlineLevel="0" collapsed="false">
      <c r="A54" s="23" t="s">
        <v>40</v>
      </c>
      <c r="B54" s="10"/>
      <c r="C54" s="10"/>
      <c r="D54" s="10"/>
      <c r="E54" s="10"/>
      <c r="F54" s="10"/>
      <c r="G54" s="22"/>
    </row>
    <row r="55" customFormat="false" ht="15" hidden="false" customHeight="false" outlineLevel="0" collapsed="false">
      <c r="A55" s="41" t="s">
        <v>41</v>
      </c>
      <c r="B55" s="42"/>
      <c r="C55" s="42"/>
      <c r="D55" s="42"/>
      <c r="E55" s="42"/>
      <c r="F55" s="42"/>
      <c r="G55" s="22"/>
    </row>
    <row r="56" customFormat="false" ht="15" hidden="false" customHeight="false" outlineLevel="0" collapsed="false">
      <c r="A56" s="24" t="s">
        <v>42</v>
      </c>
      <c r="B56" s="43"/>
      <c r="C56" s="43"/>
      <c r="D56" s="43"/>
      <c r="E56" s="43"/>
      <c r="F56" s="43"/>
      <c r="G56" s="22"/>
    </row>
    <row r="57" customFormat="false" ht="15" hidden="false" customHeight="false" outlineLevel="0" collapsed="false">
      <c r="A57" s="24" t="s">
        <v>43</v>
      </c>
      <c r="B57" s="30"/>
      <c r="C57" s="30" t="n">
        <f aca="false">(B55*B56)*1.035</f>
        <v>0</v>
      </c>
      <c r="D57" s="30" t="n">
        <f aca="false">(C57+(C55*C56))*1.035</f>
        <v>0</v>
      </c>
      <c r="E57" s="30" t="n">
        <f aca="false">(D57+(D55*D56))*1.035</f>
        <v>0</v>
      </c>
      <c r="F57" s="30" t="n">
        <f aca="false">(E57+(E55*E56))*1.035</f>
        <v>0</v>
      </c>
      <c r="G57" s="22"/>
    </row>
    <row r="58" s="47" customFormat="true" ht="15" hidden="false" customHeight="false" outlineLevel="0" collapsed="false">
      <c r="A58" s="44" t="s">
        <v>44</v>
      </c>
      <c r="B58" s="45" t="n">
        <f aca="false">B55*B56</f>
        <v>0</v>
      </c>
      <c r="C58" s="45" t="n">
        <f aca="false">(C55*C56)+C57</f>
        <v>0</v>
      </c>
      <c r="D58" s="45" t="n">
        <f aca="false">(D55*D56)+D57</f>
        <v>0</v>
      </c>
      <c r="E58" s="45" t="n">
        <f aca="false">(E55*E56)+E57</f>
        <v>0</v>
      </c>
      <c r="F58" s="45" t="n">
        <f aca="false">(F55*F56)+F57</f>
        <v>0</v>
      </c>
      <c r="G58" s="46"/>
    </row>
    <row r="59" s="47" customFormat="true" ht="15" hidden="false" customHeight="false" outlineLevel="0" collapsed="false">
      <c r="A59" s="44" t="s">
        <v>45</v>
      </c>
      <c r="B59" s="45" t="n">
        <f aca="false">B58*'Cost Drivers'!$B$14</f>
        <v>0</v>
      </c>
      <c r="C59" s="45" t="n">
        <f aca="false">C58*'Cost Drivers'!$B$14</f>
        <v>0</v>
      </c>
      <c r="D59" s="45" t="n">
        <f aca="false">D58*'Cost Drivers'!$B$14</f>
        <v>0</v>
      </c>
      <c r="E59" s="45" t="n">
        <f aca="false">E58*'Cost Drivers'!$B$14</f>
        <v>0</v>
      </c>
      <c r="F59" s="45" t="n">
        <f aca="false">F58*'Cost Drivers'!$B$14</f>
        <v>0</v>
      </c>
      <c r="G59" s="46"/>
    </row>
    <row r="60" customFormat="false" ht="15" hidden="false" customHeight="false" outlineLevel="0" collapsed="false">
      <c r="A60" s="31" t="s">
        <v>46</v>
      </c>
      <c r="B60" s="32" t="n">
        <f aca="false">B58+B59</f>
        <v>0</v>
      </c>
      <c r="C60" s="32" t="n">
        <f aca="false">C58+C59</f>
        <v>0</v>
      </c>
      <c r="D60" s="32" t="n">
        <f aca="false">D58+D59</f>
        <v>0</v>
      </c>
      <c r="E60" s="32" t="n">
        <f aca="false">E58+E59</f>
        <v>0</v>
      </c>
      <c r="F60" s="32" t="n">
        <f aca="false">F58+F59</f>
        <v>0</v>
      </c>
      <c r="G60" s="22"/>
      <c r="H60" s="48"/>
      <c r="I60" s="48"/>
      <c r="J60" s="48"/>
      <c r="K60" s="48"/>
      <c r="L60" s="48"/>
    </row>
    <row r="61" customFormat="false" ht="15" hidden="false" customHeight="false" outlineLevel="0" collapsed="false">
      <c r="A61" s="34" t="s">
        <v>47</v>
      </c>
      <c r="B61" s="10"/>
      <c r="C61" s="10"/>
      <c r="D61" s="10"/>
      <c r="E61" s="10"/>
      <c r="F61" s="10"/>
      <c r="G61" s="22"/>
    </row>
    <row r="62" customFormat="false" ht="15" hidden="false" customHeight="false" outlineLevel="0" collapsed="false">
      <c r="A62" s="49" t="s">
        <v>48</v>
      </c>
      <c r="B62" s="10" t="s">
        <v>49</v>
      </c>
      <c r="C62" s="10" t="s">
        <v>49</v>
      </c>
      <c r="D62" s="10" t="s">
        <v>49</v>
      </c>
      <c r="E62" s="10" t="s">
        <v>49</v>
      </c>
      <c r="F62" s="10" t="s">
        <v>49</v>
      </c>
      <c r="G62" s="22"/>
    </row>
    <row r="63" customFormat="false" ht="15" hidden="false" customHeight="false" outlineLevel="0" collapsed="false">
      <c r="A63" s="41" t="s">
        <v>50</v>
      </c>
      <c r="B63" s="42"/>
      <c r="C63" s="42"/>
      <c r="D63" s="42"/>
      <c r="E63" s="42"/>
      <c r="F63" s="42"/>
      <c r="G63" s="22"/>
    </row>
    <row r="64" customFormat="false" ht="15" hidden="false" customHeight="false" outlineLevel="0" collapsed="false">
      <c r="A64" s="24" t="s">
        <v>51</v>
      </c>
      <c r="B64" s="43"/>
      <c r="C64" s="43"/>
      <c r="D64" s="43"/>
      <c r="E64" s="43"/>
      <c r="F64" s="43"/>
      <c r="G64" s="22"/>
    </row>
    <row r="65" customFormat="false" ht="15" hidden="false" customHeight="false" outlineLevel="0" collapsed="false">
      <c r="A65" s="24" t="s">
        <v>52</v>
      </c>
      <c r="B65" s="30"/>
      <c r="C65" s="30" t="n">
        <f aca="false">(B63*B64)*1.029</f>
        <v>0</v>
      </c>
      <c r="D65" s="30" t="n">
        <f aca="false">(C65+(C63*C64))*1.029</f>
        <v>0</v>
      </c>
      <c r="E65" s="30" t="n">
        <f aca="false">(D65+(D63*D64))*1.029</f>
        <v>0</v>
      </c>
      <c r="F65" s="30" t="n">
        <f aca="false">(E65+(E63*E64))*1.029</f>
        <v>0</v>
      </c>
      <c r="G65" s="22"/>
    </row>
    <row r="66" s="47" customFormat="true" ht="15" hidden="false" customHeight="false" outlineLevel="0" collapsed="false">
      <c r="A66" s="44" t="s">
        <v>44</v>
      </c>
      <c r="B66" s="45" t="n">
        <f aca="false">B63*B64</f>
        <v>0</v>
      </c>
      <c r="C66" s="45" t="n">
        <f aca="false">(C63*C64)+C65</f>
        <v>0</v>
      </c>
      <c r="D66" s="45" t="n">
        <f aca="false">(D63*D64)+D65</f>
        <v>0</v>
      </c>
      <c r="E66" s="45" t="n">
        <f aca="false">(E63*E64)+E65</f>
        <v>0</v>
      </c>
      <c r="F66" s="45" t="n">
        <f aca="false">(F63*F64)+F65</f>
        <v>0</v>
      </c>
      <c r="G66" s="46"/>
    </row>
    <row r="67" s="47" customFormat="true" ht="15" hidden="false" customHeight="false" outlineLevel="0" collapsed="false">
      <c r="A67" s="44" t="s">
        <v>53</v>
      </c>
      <c r="B67" s="45" t="n">
        <f aca="false">IF(B$62="OSSTF",(B66*'Cost Drivers'!$B$16),(B66*'Cost Drivers'!$B$15))</f>
        <v>0</v>
      </c>
      <c r="C67" s="45" t="n">
        <f aca="false">IF(C$62="OSSTF",(C66*'Cost Drivers'!$B$16),(C66*'Cost Drivers'!$B$15))</f>
        <v>0</v>
      </c>
      <c r="D67" s="45" t="n">
        <f aca="false">IF(D$62="OSSTF",(D66*'Cost Drivers'!$B$16),(D66*'Cost Drivers'!$B$15))</f>
        <v>0</v>
      </c>
      <c r="E67" s="45" t="n">
        <f aca="false">IF(E$62="OSSTF",(E66*'Cost Drivers'!$B$16),(E66*'Cost Drivers'!$B$15))</f>
        <v>0</v>
      </c>
      <c r="F67" s="45" t="n">
        <f aca="false">IF(F$62="OSSTF",(F66*'Cost Drivers'!$B$16),(F66*'Cost Drivers'!$B$15))</f>
        <v>0</v>
      </c>
      <c r="G67" s="46"/>
    </row>
    <row r="68" s="2" customFormat="true" ht="15" hidden="false" customHeight="false" outlineLevel="0" collapsed="false">
      <c r="A68" s="31" t="s">
        <v>54</v>
      </c>
      <c r="B68" s="32" t="n">
        <f aca="false">B66+B67</f>
        <v>0</v>
      </c>
      <c r="C68" s="32" t="n">
        <f aca="false">C66+C67</f>
        <v>0</v>
      </c>
      <c r="D68" s="32" t="n">
        <f aca="false">D66+D67</f>
        <v>0</v>
      </c>
      <c r="E68" s="32" t="n">
        <f aca="false">E66+E67</f>
        <v>0</v>
      </c>
      <c r="F68" s="32" t="n">
        <f aca="false">F66+F67</f>
        <v>0</v>
      </c>
      <c r="G68" s="33"/>
    </row>
    <row r="69" s="2" customFormat="true" ht="15" hidden="false" customHeight="false" outlineLevel="0" collapsed="false">
      <c r="A69" s="49" t="s">
        <v>55</v>
      </c>
      <c r="B69" s="10"/>
      <c r="C69" s="10"/>
      <c r="D69" s="10"/>
      <c r="E69" s="10"/>
      <c r="F69" s="10"/>
      <c r="G69" s="33"/>
    </row>
    <row r="70" s="2" customFormat="true" ht="15" hidden="false" customHeight="false" outlineLevel="0" collapsed="false">
      <c r="A70" s="41" t="s">
        <v>50</v>
      </c>
      <c r="B70" s="42"/>
      <c r="C70" s="42"/>
      <c r="D70" s="42"/>
      <c r="E70" s="42"/>
      <c r="F70" s="42"/>
      <c r="G70" s="33"/>
    </row>
    <row r="71" s="2" customFormat="true" ht="15" hidden="false" customHeight="false" outlineLevel="0" collapsed="false">
      <c r="A71" s="24" t="s">
        <v>51</v>
      </c>
      <c r="B71" s="43"/>
      <c r="C71" s="43"/>
      <c r="D71" s="43"/>
      <c r="E71" s="43"/>
      <c r="F71" s="43"/>
      <c r="G71" s="33"/>
    </row>
    <row r="72" s="2" customFormat="true" ht="15" hidden="false" customHeight="false" outlineLevel="0" collapsed="false">
      <c r="A72" s="24" t="s">
        <v>56</v>
      </c>
      <c r="B72" s="30"/>
      <c r="C72" s="30" t="n">
        <f aca="false">(B70*B71)*1.01</f>
        <v>0</v>
      </c>
      <c r="D72" s="30" t="n">
        <f aca="false">(C72+(C70*C71))*1.01</f>
        <v>0</v>
      </c>
      <c r="E72" s="30" t="n">
        <f aca="false">(D72+(D70*D71))*1.01</f>
        <v>0</v>
      </c>
      <c r="F72" s="30" t="n">
        <f aca="false">(E72+(E70*E71))*1.01</f>
        <v>0</v>
      </c>
      <c r="G72" s="33"/>
    </row>
    <row r="73" s="2" customFormat="true" ht="15" hidden="false" customHeight="false" outlineLevel="0" collapsed="false">
      <c r="A73" s="44" t="s">
        <v>44</v>
      </c>
      <c r="B73" s="45" t="n">
        <f aca="false">B70*B71</f>
        <v>0</v>
      </c>
      <c r="C73" s="45" t="n">
        <f aca="false">(C70*C71)+C72</f>
        <v>0</v>
      </c>
      <c r="D73" s="45" t="n">
        <f aca="false">(D70*D71)+D72</f>
        <v>0</v>
      </c>
      <c r="E73" s="45" t="n">
        <f aca="false">(E70*E71)+E72</f>
        <v>0</v>
      </c>
      <c r="F73" s="45" t="n">
        <f aca="false">(F70*F71)+F72</f>
        <v>0</v>
      </c>
      <c r="G73" s="33"/>
    </row>
    <row r="74" s="2" customFormat="true" ht="15" hidden="false" customHeight="false" outlineLevel="0" collapsed="false">
      <c r="A74" s="44" t="s">
        <v>53</v>
      </c>
      <c r="B74" s="45" t="n">
        <f aca="false">B73*'Cost Drivers'!$B$15</f>
        <v>0</v>
      </c>
      <c r="C74" s="45" t="n">
        <f aca="false">C73*'Cost Drivers'!$B$15</f>
        <v>0</v>
      </c>
      <c r="D74" s="45" t="n">
        <f aca="false">D73*'Cost Drivers'!$B$15</f>
        <v>0</v>
      </c>
      <c r="E74" s="45" t="n">
        <f aca="false">E73*'Cost Drivers'!$B$15</f>
        <v>0</v>
      </c>
      <c r="F74" s="45" t="n">
        <f aca="false">F73*'Cost Drivers'!$B$15</f>
        <v>0</v>
      </c>
      <c r="G74" s="33"/>
    </row>
    <row r="75" s="2" customFormat="true" ht="15" hidden="false" customHeight="false" outlineLevel="0" collapsed="false">
      <c r="A75" s="31" t="s">
        <v>57</v>
      </c>
      <c r="B75" s="32" t="n">
        <f aca="false">B73+B74</f>
        <v>0</v>
      </c>
      <c r="C75" s="32" t="n">
        <f aca="false">C73+C74</f>
        <v>0</v>
      </c>
      <c r="D75" s="32" t="n">
        <f aca="false">D73+D74</f>
        <v>0</v>
      </c>
      <c r="E75" s="32" t="n">
        <f aca="false">E73+E74</f>
        <v>0</v>
      </c>
      <c r="F75" s="32" t="n">
        <f aca="false">F73+F74</f>
        <v>0</v>
      </c>
      <c r="G75" s="33"/>
    </row>
    <row r="76" s="2" customFormat="true" ht="15" hidden="false" customHeight="false" outlineLevel="0" collapsed="false">
      <c r="A76" s="34" t="s">
        <v>58</v>
      </c>
      <c r="B76" s="50"/>
      <c r="C76" s="50"/>
      <c r="D76" s="50"/>
      <c r="E76" s="50"/>
      <c r="F76" s="50"/>
      <c r="G76" s="33"/>
    </row>
    <row r="77" s="2" customFormat="true" ht="15" hidden="false" customHeight="false" outlineLevel="0" collapsed="false">
      <c r="A77" s="24" t="s">
        <v>59</v>
      </c>
      <c r="B77" s="14"/>
      <c r="C77" s="14"/>
      <c r="D77" s="14"/>
      <c r="E77" s="14"/>
      <c r="F77" s="14"/>
      <c r="G77" s="33"/>
    </row>
    <row r="78" s="47" customFormat="true" ht="15" hidden="false" customHeight="false" outlineLevel="0" collapsed="false">
      <c r="A78" s="44" t="s">
        <v>60</v>
      </c>
      <c r="B78" s="45" t="n">
        <f aca="false">B77*'Cost Drivers'!B$22</f>
        <v>0</v>
      </c>
      <c r="C78" s="45" t="n">
        <f aca="false">C77*'Cost Drivers'!C$22</f>
        <v>0</v>
      </c>
      <c r="D78" s="45" t="n">
        <f aca="false">D77*'Cost Drivers'!D$22</f>
        <v>0</v>
      </c>
      <c r="E78" s="45" t="n">
        <f aca="false">E77*'Cost Drivers'!E$22</f>
        <v>0</v>
      </c>
      <c r="F78" s="45" t="n">
        <f aca="false">F77*'Cost Drivers'!F$22</f>
        <v>0</v>
      </c>
      <c r="G78" s="46"/>
    </row>
    <row r="79" s="47" customFormat="true" ht="15" hidden="false" customHeight="false" outlineLevel="0" collapsed="false">
      <c r="A79" s="24" t="s">
        <v>61</v>
      </c>
      <c r="B79" s="14"/>
      <c r="C79" s="14"/>
      <c r="D79" s="14"/>
      <c r="E79" s="14"/>
      <c r="F79" s="14"/>
      <c r="G79" s="46"/>
    </row>
    <row r="80" s="47" customFormat="true" ht="15" hidden="false" customHeight="false" outlineLevel="0" collapsed="false">
      <c r="A80" s="44" t="s">
        <v>62</v>
      </c>
      <c r="B80" s="45" t="n">
        <f aca="false">B79*'Cost Drivers'!B$23</f>
        <v>0</v>
      </c>
      <c r="C80" s="45" t="n">
        <f aca="false">C79*'Cost Drivers'!C$23</f>
        <v>0</v>
      </c>
      <c r="D80" s="45" t="n">
        <f aca="false">D79*'Cost Drivers'!D$23</f>
        <v>0</v>
      </c>
      <c r="E80" s="45" t="n">
        <f aca="false">E79*'Cost Drivers'!E$23</f>
        <v>0</v>
      </c>
      <c r="F80" s="45" t="n">
        <f aca="false">F79*'Cost Drivers'!F$23</f>
        <v>0</v>
      </c>
      <c r="G80" s="46"/>
    </row>
    <row r="81" s="47" customFormat="true" ht="15" hidden="false" customHeight="false" outlineLevel="0" collapsed="false">
      <c r="A81" s="24" t="s">
        <v>63</v>
      </c>
      <c r="B81" s="14"/>
      <c r="C81" s="14"/>
      <c r="D81" s="14"/>
      <c r="E81" s="14"/>
      <c r="F81" s="14"/>
      <c r="G81" s="46"/>
    </row>
    <row r="82" s="47" customFormat="true" ht="15" hidden="false" customHeight="false" outlineLevel="0" collapsed="false">
      <c r="A82" s="44" t="s">
        <v>64</v>
      </c>
      <c r="B82" s="45" t="n">
        <f aca="false">B81*'Cost Drivers'!B$24</f>
        <v>0</v>
      </c>
      <c r="C82" s="45" t="n">
        <f aca="false">C81*'Cost Drivers'!C$24</f>
        <v>0</v>
      </c>
      <c r="D82" s="45" t="n">
        <f aca="false">D81*'Cost Drivers'!D$24</f>
        <v>0</v>
      </c>
      <c r="E82" s="45" t="n">
        <f aca="false">E81*'Cost Drivers'!E$24</f>
        <v>0</v>
      </c>
      <c r="F82" s="45" t="n">
        <f aca="false">F81*'Cost Drivers'!F$24</f>
        <v>0</v>
      </c>
      <c r="G82" s="46"/>
    </row>
    <row r="83" s="47" customFormat="true" ht="15" hidden="false" customHeight="false" outlineLevel="0" collapsed="false">
      <c r="A83" s="24" t="s">
        <v>65</v>
      </c>
      <c r="B83" s="14"/>
      <c r="C83" s="14"/>
      <c r="D83" s="14"/>
      <c r="E83" s="14"/>
      <c r="F83" s="14"/>
      <c r="G83" s="46"/>
    </row>
    <row r="84" s="47" customFormat="true" ht="15" hidden="false" customHeight="false" outlineLevel="0" collapsed="false">
      <c r="A84" s="44" t="s">
        <v>66</v>
      </c>
      <c r="B84" s="45" t="n">
        <f aca="false">B83*'Cost Drivers'!B$25</f>
        <v>0</v>
      </c>
      <c r="C84" s="45" t="n">
        <f aca="false">C83*'Cost Drivers'!C$25</f>
        <v>0</v>
      </c>
      <c r="D84" s="45" t="n">
        <f aca="false">D83*'Cost Drivers'!D$25</f>
        <v>0</v>
      </c>
      <c r="E84" s="45" t="n">
        <f aca="false">E83*'Cost Drivers'!E$25</f>
        <v>0</v>
      </c>
      <c r="F84" s="45" t="n">
        <f aca="false">F83*'Cost Drivers'!F$25</f>
        <v>0</v>
      </c>
      <c r="G84" s="46"/>
    </row>
    <row r="85" s="47" customFormat="true" ht="15" hidden="false" customHeight="false" outlineLevel="0" collapsed="false">
      <c r="A85" s="24" t="s">
        <v>67</v>
      </c>
      <c r="B85" s="14"/>
      <c r="C85" s="14"/>
      <c r="D85" s="14"/>
      <c r="E85" s="14"/>
      <c r="F85" s="14"/>
      <c r="G85" s="46"/>
    </row>
    <row r="86" s="47" customFormat="true" ht="15" hidden="false" customHeight="false" outlineLevel="0" collapsed="false">
      <c r="A86" s="44" t="s">
        <v>68</v>
      </c>
      <c r="B86" s="45" t="n">
        <f aca="false">B85*'Cost Drivers'!B26</f>
        <v>0</v>
      </c>
      <c r="C86" s="45" t="n">
        <f aca="false">C85*'Cost Drivers'!C26</f>
        <v>0</v>
      </c>
      <c r="D86" s="45" t="n">
        <f aca="false">D85*'Cost Drivers'!D26</f>
        <v>0</v>
      </c>
      <c r="E86" s="45" t="n">
        <f aca="false">E85*'Cost Drivers'!E26</f>
        <v>0</v>
      </c>
      <c r="F86" s="45" t="n">
        <f aca="false">F85*'Cost Drivers'!F26</f>
        <v>0</v>
      </c>
      <c r="G86" s="46"/>
    </row>
    <row r="87" s="52" customFormat="true" ht="15" hidden="false" customHeight="false" outlineLevel="0" collapsed="false">
      <c r="A87" s="44" t="s">
        <v>69</v>
      </c>
      <c r="B87" s="45" t="n">
        <f aca="false">B78+B80+B82+B84+B86</f>
        <v>0</v>
      </c>
      <c r="C87" s="45" t="n">
        <f aca="false">C78+C80+C82+C84+C86</f>
        <v>0</v>
      </c>
      <c r="D87" s="45" t="n">
        <f aca="false">D78+D80+D82+D84+D86</f>
        <v>0</v>
      </c>
      <c r="E87" s="45" t="n">
        <f aca="false">E78+E80+E82+E84+E86</f>
        <v>0</v>
      </c>
      <c r="F87" s="45" t="n">
        <f aca="false">F78+F80+F82+F84+F86</f>
        <v>0</v>
      </c>
      <c r="G87" s="51"/>
    </row>
    <row r="88" s="52" customFormat="true" ht="15" hidden="false" customHeight="false" outlineLevel="0" collapsed="false">
      <c r="A88" s="44" t="s">
        <v>45</v>
      </c>
      <c r="B88" s="45" t="n">
        <f aca="false">(B80*'Cost Drivers'!$B$18)+(('Proposed Budget'!B82+'Proposed Budget'!B84+'Proposed Budget'!B86)*'Cost Drivers'!$B$17)</f>
        <v>0</v>
      </c>
      <c r="C88" s="45" t="n">
        <f aca="false">(C80*'Cost Drivers'!$B$18)+(('Proposed Budget'!C82+'Proposed Budget'!C84+'Proposed Budget'!C86)*'Cost Drivers'!$B$17)</f>
        <v>0</v>
      </c>
      <c r="D88" s="45" t="n">
        <f aca="false">(D80*'Cost Drivers'!$B$18)+(('Proposed Budget'!D82+'Proposed Budget'!D84+'Proposed Budget'!D86)*'Cost Drivers'!$B$17)</f>
        <v>0</v>
      </c>
      <c r="E88" s="45" t="n">
        <f aca="false">(E80*'Cost Drivers'!$B$18)+(('Proposed Budget'!E82+'Proposed Budget'!E84+'Proposed Budget'!E86)*'Cost Drivers'!$B$17)</f>
        <v>0</v>
      </c>
      <c r="F88" s="45" t="n">
        <f aca="false">(F80*'Cost Drivers'!$B$18)+(('Proposed Budget'!F82+'Proposed Budget'!F84+'Proposed Budget'!F86)*'Cost Drivers'!$B$17)</f>
        <v>0</v>
      </c>
      <c r="G88" s="51"/>
    </row>
    <row r="89" s="2" customFormat="true" ht="15" hidden="false" customHeight="false" outlineLevel="0" collapsed="false">
      <c r="A89" s="23" t="s">
        <v>70</v>
      </c>
      <c r="B89" s="32" t="n">
        <f aca="false">B87+B88</f>
        <v>0</v>
      </c>
      <c r="C89" s="32" t="n">
        <f aca="false">C87+C88</f>
        <v>0</v>
      </c>
      <c r="D89" s="32" t="n">
        <f aca="false">D87+D88</f>
        <v>0</v>
      </c>
      <c r="E89" s="32" t="n">
        <f aca="false">E87+E88</f>
        <v>0</v>
      </c>
      <c r="F89" s="32" t="n">
        <f aca="false">F87+F88</f>
        <v>0</v>
      </c>
      <c r="G89" s="33"/>
    </row>
    <row r="90" customFormat="false" ht="15" hidden="false" customHeight="false" outlineLevel="0" collapsed="false">
      <c r="A90" s="41"/>
      <c r="B90" s="30"/>
      <c r="C90" s="30"/>
      <c r="D90" s="30"/>
      <c r="E90" s="30"/>
      <c r="F90" s="30"/>
      <c r="G90" s="22"/>
    </row>
    <row r="91" customFormat="false" ht="15.75" hidden="false" customHeight="false" outlineLevel="0" collapsed="false">
      <c r="A91" s="38" t="s">
        <v>71</v>
      </c>
      <c r="B91" s="39" t="n">
        <f aca="false">B60+B68+B75+B89</f>
        <v>0</v>
      </c>
      <c r="C91" s="39" t="n">
        <f aca="false">C60+C68+C75+C89</f>
        <v>0</v>
      </c>
      <c r="D91" s="39" t="n">
        <f aca="false">D60+D68+D75+D89</f>
        <v>0</v>
      </c>
      <c r="E91" s="39" t="n">
        <f aca="false">E60+E68+E75+E89</f>
        <v>0</v>
      </c>
      <c r="F91" s="39" t="n">
        <f aca="false">F60+F68+F75+F89</f>
        <v>0</v>
      </c>
      <c r="G91" s="22"/>
    </row>
    <row r="92" customFormat="false" ht="6" hidden="false" customHeight="true" outlineLevel="0" collapsed="false">
      <c r="A92" s="53"/>
      <c r="B92" s="54"/>
      <c r="C92" s="54"/>
      <c r="D92" s="54"/>
      <c r="E92" s="54"/>
      <c r="F92" s="54"/>
      <c r="G92" s="22"/>
    </row>
    <row r="93" customFormat="false" ht="13.5" hidden="false" customHeight="true" outlineLevel="0" collapsed="false">
      <c r="A93" s="55" t="s">
        <v>72</v>
      </c>
      <c r="B93" s="56"/>
      <c r="C93" s="56"/>
      <c r="D93" s="56"/>
      <c r="E93" s="56"/>
      <c r="F93" s="56"/>
      <c r="G93" s="22"/>
    </row>
    <row r="94" customFormat="false" ht="13.5" hidden="false" customHeight="true" outlineLevel="0" collapsed="false">
      <c r="A94" s="57" t="s">
        <v>73</v>
      </c>
      <c r="B94" s="58"/>
      <c r="C94" s="58"/>
      <c r="D94" s="58"/>
      <c r="E94" s="58"/>
      <c r="F94" s="58"/>
      <c r="G94" s="22"/>
    </row>
    <row r="95" customFormat="false" ht="13.5" hidden="false" customHeight="true" outlineLevel="0" collapsed="false">
      <c r="A95" s="41" t="s">
        <v>74</v>
      </c>
      <c r="B95" s="43"/>
      <c r="C95" s="43"/>
      <c r="D95" s="43"/>
      <c r="E95" s="43"/>
      <c r="F95" s="43"/>
      <c r="G95" s="22"/>
    </row>
    <row r="96" customFormat="false" ht="15" hidden="false" customHeight="false" outlineLevel="0" collapsed="false">
      <c r="A96" s="41" t="s">
        <v>75</v>
      </c>
      <c r="B96" s="59"/>
      <c r="C96" s="59"/>
      <c r="D96" s="59"/>
      <c r="E96" s="59"/>
      <c r="F96" s="59"/>
      <c r="G96" s="22"/>
    </row>
    <row r="97" customFormat="false" ht="15" hidden="false" customHeight="false" outlineLevel="0" collapsed="false">
      <c r="A97" s="41" t="s">
        <v>76</v>
      </c>
      <c r="B97" s="43"/>
      <c r="C97" s="43"/>
      <c r="D97" s="43"/>
      <c r="E97" s="43"/>
      <c r="F97" s="43"/>
      <c r="G97" s="22"/>
    </row>
    <row r="98" customFormat="false" ht="15" hidden="false" customHeight="false" outlineLevel="0" collapsed="false">
      <c r="A98" s="41" t="s">
        <v>77</v>
      </c>
      <c r="B98" s="43"/>
      <c r="C98" s="43"/>
      <c r="D98" s="43"/>
      <c r="E98" s="43"/>
      <c r="F98" s="43"/>
      <c r="G98" s="22"/>
    </row>
    <row r="99" customFormat="false" ht="15" hidden="false" customHeight="false" outlineLevel="0" collapsed="false">
      <c r="A99" s="41" t="s">
        <v>78</v>
      </c>
      <c r="B99" s="43"/>
      <c r="C99" s="43"/>
      <c r="D99" s="43"/>
      <c r="E99" s="43"/>
      <c r="F99" s="43"/>
      <c r="G99" s="22"/>
    </row>
    <row r="100" customFormat="false" ht="15" hidden="false" customHeight="false" outlineLevel="0" collapsed="false">
      <c r="A100" s="60" t="s">
        <v>79</v>
      </c>
      <c r="B100" s="30" t="n">
        <f aca="false">IF(B55&gt;0,B55*'Cost Drivers'!B32,0)</f>
        <v>0</v>
      </c>
      <c r="C100" s="30" t="n">
        <f aca="false">IF((B55+C55)&gt;0,(B55+C55)*'Cost Drivers'!C32,0)</f>
        <v>0</v>
      </c>
      <c r="D100" s="30" t="n">
        <f aca="false">IF((B55+C55+D55)&gt;0,(B55+C55+D55)*'Cost Drivers'!D32,0)</f>
        <v>0</v>
      </c>
      <c r="E100" s="30" t="n">
        <f aca="false">IF((B55+C55+D55+E55)&gt;0,(B55+C55+D55+E55)*'Cost Drivers'!E32,0)</f>
        <v>0</v>
      </c>
      <c r="F100" s="30" t="n">
        <f aca="false">IF((B55+C55+D55+E55+F55)&gt;0,(B55+C55+D55+E55+F55)*'Cost Drivers'!F32,0)</f>
        <v>0</v>
      </c>
      <c r="G100" s="22"/>
    </row>
    <row r="101" customFormat="false" ht="15" hidden="false" customHeight="false" outlineLevel="0" collapsed="false">
      <c r="A101" s="60" t="s">
        <v>80</v>
      </c>
      <c r="B101" s="43"/>
      <c r="C101" s="43"/>
      <c r="D101" s="43"/>
      <c r="E101" s="43"/>
      <c r="F101" s="43"/>
      <c r="G101" s="22"/>
    </row>
    <row r="102" customFormat="false" ht="15" hidden="false" customHeight="false" outlineLevel="0" collapsed="false">
      <c r="A102" s="61" t="s">
        <v>81</v>
      </c>
      <c r="B102" s="43"/>
      <c r="C102" s="43"/>
      <c r="D102" s="43"/>
      <c r="E102" s="43"/>
      <c r="F102" s="43"/>
      <c r="G102" s="22"/>
    </row>
    <row r="103" customFormat="false" ht="15" hidden="false" customHeight="false" outlineLevel="0" collapsed="false">
      <c r="A103" s="61" t="s">
        <v>81</v>
      </c>
      <c r="B103" s="43"/>
      <c r="C103" s="43"/>
      <c r="D103" s="43"/>
      <c r="E103" s="43"/>
      <c r="F103" s="43"/>
      <c r="G103" s="22"/>
    </row>
    <row r="104" customFormat="false" ht="15" hidden="false" customHeight="false" outlineLevel="0" collapsed="false">
      <c r="A104" s="57" t="s">
        <v>82</v>
      </c>
      <c r="B104" s="62" t="n">
        <f aca="false">SUM(B95:B101)</f>
        <v>0</v>
      </c>
      <c r="C104" s="62" t="n">
        <f aca="false">SUM(C95:C101)</f>
        <v>0</v>
      </c>
      <c r="D104" s="62" t="n">
        <f aca="false">SUM(D95:D101)</f>
        <v>0</v>
      </c>
      <c r="E104" s="62" t="n">
        <f aca="false">SUM(E95:E101)</f>
        <v>0</v>
      </c>
      <c r="F104" s="62" t="n">
        <f aca="false">SUM(F95:F101)</f>
        <v>0</v>
      </c>
      <c r="G104" s="22"/>
    </row>
    <row r="105" customFormat="false" ht="15" hidden="false" customHeight="false" outlineLevel="0" collapsed="false">
      <c r="A105" s="57" t="s">
        <v>83</v>
      </c>
      <c r="B105" s="32"/>
      <c r="C105" s="32"/>
      <c r="D105" s="32"/>
      <c r="E105" s="32"/>
      <c r="F105" s="32"/>
      <c r="G105" s="22"/>
    </row>
    <row r="106" customFormat="false" ht="15" hidden="false" customHeight="false" outlineLevel="0" collapsed="false">
      <c r="A106" s="60" t="s">
        <v>84</v>
      </c>
      <c r="B106" s="62"/>
      <c r="C106" s="62"/>
      <c r="D106" s="62"/>
      <c r="E106" s="62"/>
      <c r="F106" s="62"/>
      <c r="G106" s="22"/>
      <c r="H106" s="0" t="s">
        <v>85</v>
      </c>
    </row>
    <row r="107" customFormat="false" ht="15" hidden="false" customHeight="false" outlineLevel="0" collapsed="false">
      <c r="A107" s="41" t="s">
        <v>86</v>
      </c>
      <c r="B107" s="43"/>
      <c r="C107" s="43"/>
      <c r="D107" s="43"/>
      <c r="E107" s="43"/>
      <c r="F107" s="43"/>
      <c r="G107" s="22"/>
      <c r="H107" s="0" t="s">
        <v>85</v>
      </c>
    </row>
    <row r="108" customFormat="false" ht="30" hidden="false" customHeight="false" outlineLevel="0" collapsed="false">
      <c r="A108" s="41" t="s">
        <v>87</v>
      </c>
      <c r="B108" s="30" t="n">
        <f aca="false">B20*'Cost Drivers'!B34</f>
        <v>0</v>
      </c>
      <c r="C108" s="30" t="n">
        <f aca="false">C20*'Cost Drivers'!C34</f>
        <v>0</v>
      </c>
      <c r="D108" s="30" t="n">
        <f aca="false">D20*'Cost Drivers'!D34</f>
        <v>0</v>
      </c>
      <c r="E108" s="30" t="n">
        <f aca="false">E20*'Cost Drivers'!E34</f>
        <v>0</v>
      </c>
      <c r="F108" s="30" t="n">
        <f aca="false">F20*'Cost Drivers'!F34</f>
        <v>0</v>
      </c>
      <c r="G108" s="22" t="s">
        <v>88</v>
      </c>
    </row>
    <row r="109" customFormat="false" ht="15" hidden="false" customHeight="false" outlineLevel="0" collapsed="false">
      <c r="A109" s="63"/>
      <c r="B109" s="43"/>
      <c r="C109" s="43"/>
      <c r="D109" s="43"/>
      <c r="E109" s="43"/>
      <c r="F109" s="43"/>
      <c r="G109" s="22"/>
    </row>
    <row r="110" customFormat="false" ht="30" hidden="false" customHeight="false" outlineLevel="0" collapsed="false">
      <c r="A110" s="64" t="s">
        <v>89</v>
      </c>
      <c r="B110" s="36" t="n">
        <f aca="false">B51*0.1</f>
        <v>0</v>
      </c>
      <c r="C110" s="36" t="n">
        <f aca="false">C51*0.1</f>
        <v>0</v>
      </c>
      <c r="D110" s="36" t="n">
        <f aca="false">D51*0.1</f>
        <v>0</v>
      </c>
      <c r="E110" s="36" t="n">
        <f aca="false">E51*0.1</f>
        <v>0</v>
      </c>
      <c r="F110" s="36" t="n">
        <f aca="false">F51*0.1</f>
        <v>0</v>
      </c>
      <c r="G110" s="22"/>
    </row>
    <row r="111" customFormat="false" ht="15" hidden="false" customHeight="false" outlineLevel="0" collapsed="false">
      <c r="A111" s="65" t="s">
        <v>90</v>
      </c>
      <c r="B111" s="36" t="n">
        <f aca="false">B51*0.14</f>
        <v>0</v>
      </c>
      <c r="C111" s="36" t="n">
        <f aca="false">C51*0.14</f>
        <v>0</v>
      </c>
      <c r="D111" s="36" t="n">
        <f aca="false">D51*0.14</f>
        <v>0</v>
      </c>
      <c r="E111" s="36" t="n">
        <f aca="false">E51*0.14</f>
        <v>0</v>
      </c>
      <c r="F111" s="36" t="n">
        <f aca="false">F51*0.14</f>
        <v>0</v>
      </c>
      <c r="G111" s="22"/>
    </row>
    <row r="112" customFormat="false" ht="15.75" hidden="false" customHeight="false" outlineLevel="0" collapsed="false">
      <c r="A112" s="66" t="s">
        <v>91</v>
      </c>
      <c r="B112" s="39" t="n">
        <f aca="false">B104+B106+B107+B108+B109+B111+B110</f>
        <v>0</v>
      </c>
      <c r="C112" s="39" t="n">
        <f aca="false">C104+C106+C107+C108+C109+C111+C110</f>
        <v>0</v>
      </c>
      <c r="D112" s="39" t="n">
        <f aca="false">D104+D106+D107+D108+D109+D111+D110</f>
        <v>0</v>
      </c>
      <c r="E112" s="39" t="n">
        <f aca="false">E104+E106+E107+E108+E109+E111+E110</f>
        <v>0</v>
      </c>
      <c r="F112" s="39" t="n">
        <f aca="false">F104+F106+F107+F108+F109+F111+F110</f>
        <v>0</v>
      </c>
      <c r="G112" s="22"/>
    </row>
    <row r="113" customFormat="false" ht="6.75" hidden="false" customHeight="true" outlineLevel="0" collapsed="false">
      <c r="A113" s="26"/>
      <c r="B113" s="67"/>
      <c r="C113" s="67"/>
      <c r="D113" s="67"/>
      <c r="E113" s="67"/>
      <c r="F113" s="67"/>
      <c r="G113" s="22"/>
    </row>
    <row r="114" customFormat="false" ht="15.75" hidden="false" customHeight="false" outlineLevel="0" collapsed="false">
      <c r="A114" s="68" t="s">
        <v>92</v>
      </c>
      <c r="B114" s="69" t="n">
        <f aca="false">B51-B91-B112</f>
        <v>0</v>
      </c>
      <c r="C114" s="69" t="n">
        <f aca="false">C51-C91-C112</f>
        <v>0</v>
      </c>
      <c r="D114" s="69" t="n">
        <f aca="false">D51-D91-D112</f>
        <v>0</v>
      </c>
      <c r="E114" s="69" t="n">
        <f aca="false">E51-E91-E112</f>
        <v>0</v>
      </c>
      <c r="F114" s="69" t="n">
        <f aca="false">F51-F91-F112</f>
        <v>0</v>
      </c>
      <c r="G114" s="22"/>
    </row>
    <row r="115" customFormat="false" ht="6.75" hidden="false" customHeight="true" outlineLevel="0" collapsed="false">
      <c r="A115" s="70"/>
      <c r="B115" s="71"/>
      <c r="C115" s="71"/>
      <c r="D115" s="71"/>
      <c r="E115" s="71"/>
      <c r="F115" s="71"/>
      <c r="G115" s="71"/>
    </row>
    <row r="116" customFormat="false" ht="6.75" hidden="false" customHeight="true" outlineLevel="0" collapsed="false">
      <c r="A116" s="72"/>
      <c r="B116" s="73"/>
      <c r="C116" s="73"/>
      <c r="D116" s="73"/>
      <c r="E116" s="73"/>
      <c r="F116" s="73"/>
      <c r="G116" s="73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 t="s">
        <v>93</v>
      </c>
      <c r="B118" s="74"/>
      <c r="C118" s="2" t="s">
        <v>94</v>
      </c>
    </row>
    <row r="119" customFormat="false" ht="15" hidden="false" customHeight="false" outlineLevel="0" collapsed="false">
      <c r="A119" s="2"/>
    </row>
    <row r="120" customFormat="false" ht="15.75" hidden="false" customHeight="true" outlineLevel="0" collapsed="false">
      <c r="A120" s="75" t="s">
        <v>95</v>
      </c>
      <c r="B120" s="76"/>
      <c r="C120" s="76"/>
      <c r="D120" s="76"/>
      <c r="E120" s="76"/>
      <c r="F120" s="76"/>
      <c r="G120" s="77"/>
    </row>
    <row r="121" customFormat="false" ht="15" hidden="false" customHeight="false" outlineLevel="0" collapsed="false">
      <c r="A121" s="78" t="s">
        <v>96</v>
      </c>
      <c r="B121" s="74"/>
      <c r="C121" s="74"/>
      <c r="D121" s="74"/>
      <c r="E121" s="74"/>
      <c r="F121" s="74"/>
      <c r="G121" s="79"/>
    </row>
    <row r="122" customFormat="false" ht="15" hidden="false" customHeight="false" outlineLevel="0" collapsed="false">
      <c r="A122" s="78" t="s">
        <v>97</v>
      </c>
      <c r="B122" s="74"/>
      <c r="C122" s="74"/>
      <c r="D122" s="74"/>
      <c r="E122" s="74"/>
      <c r="F122" s="74"/>
      <c r="G122" s="79"/>
    </row>
    <row r="123" customFormat="false" ht="15" hidden="false" customHeight="false" outlineLevel="0" collapsed="false">
      <c r="A123" s="78" t="s">
        <v>98</v>
      </c>
      <c r="B123" s="74"/>
      <c r="C123" s="74"/>
      <c r="D123" s="74"/>
      <c r="E123" s="74"/>
      <c r="F123" s="74"/>
      <c r="G123" s="79"/>
    </row>
    <row r="124" customFormat="false" ht="15" hidden="false" customHeight="false" outlineLevel="0" collapsed="false">
      <c r="A124" s="80"/>
      <c r="B124" s="81"/>
      <c r="C124" s="81"/>
      <c r="D124" s="81"/>
      <c r="E124" s="81"/>
      <c r="F124" s="81"/>
      <c r="G124" s="82"/>
    </row>
    <row r="126" customFormat="false" ht="15" hidden="false" customHeight="false" outlineLevel="0" collapsed="false">
      <c r="A126" s="2" t="s">
        <v>99</v>
      </c>
    </row>
    <row r="127" customFormat="false" ht="15" hidden="false" customHeight="false" outlineLevel="0" collapsed="false">
      <c r="A127" s="2" t="s">
        <v>100</v>
      </c>
      <c r="B127" s="74"/>
      <c r="C127" s="83" t="s">
        <v>101</v>
      </c>
      <c r="D127" s="74"/>
    </row>
    <row r="128" customFormat="false" ht="15" hidden="false" customHeight="false" outlineLevel="0" collapsed="false">
      <c r="A128" s="2" t="s">
        <v>102</v>
      </c>
      <c r="B128" s="74"/>
      <c r="C128" s="83" t="s">
        <v>101</v>
      </c>
      <c r="D128" s="74"/>
    </row>
  </sheetData>
  <mergeCells count="1">
    <mergeCell ref="A1:F1"/>
  </mergeCells>
  <dataValidations count="1">
    <dataValidation allowBlank="true" errorStyle="stop" operator="between" showDropDown="false" showErrorMessage="true" showInputMessage="true" sqref="B10 B118" type="list">
      <formula1>'Cost Drivers'!$A$41:$A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5.85"/>
    <col collapsed="false" customWidth="true" hidden="false" outlineLevel="0" max="6" min="2" style="0" width="13.42"/>
    <col collapsed="false" customWidth="true" hidden="false" outlineLevel="0" max="8" min="8" style="0" width="45.85"/>
  </cols>
  <sheetData>
    <row r="1" customFormat="false" ht="15" hidden="false" customHeight="false" outlineLevel="0" collapsed="false">
      <c r="A1" s="2" t="s">
        <v>103</v>
      </c>
      <c r="B1" s="84" t="s">
        <v>104</v>
      </c>
    </row>
    <row r="3" customFormat="false" ht="15" hidden="false" customHeight="false" outlineLevel="0" collapsed="false">
      <c r="A3" s="85" t="s">
        <v>105</v>
      </c>
    </row>
    <row r="4" customFormat="false" ht="15" hidden="false" customHeight="false" outlineLevel="0" collapsed="false">
      <c r="A4" s="0" t="s">
        <v>106</v>
      </c>
      <c r="B4" s="0" t="n">
        <v>110</v>
      </c>
    </row>
    <row r="5" customFormat="false" ht="15" hidden="false" customHeight="false" outlineLevel="0" collapsed="false">
      <c r="A5" s="0" t="s">
        <v>107</v>
      </c>
      <c r="B5" s="0" t="n">
        <f aca="false">B4</f>
        <v>110</v>
      </c>
    </row>
    <row r="6" customFormat="false" ht="15.75" hidden="false" customHeight="true" outlineLevel="0" collapsed="false"/>
    <row r="7" customFormat="false" ht="15.75" hidden="false" customHeight="true" outlineLevel="0" collapsed="false">
      <c r="A7" s="2" t="s">
        <v>108</v>
      </c>
      <c r="B7" s="84" t="s">
        <v>104</v>
      </c>
    </row>
    <row r="8" customFormat="false" ht="15.75" hidden="false" customHeight="true" outlineLevel="0" collapsed="false">
      <c r="A8" s="0" t="s">
        <v>109</v>
      </c>
      <c r="B8" s="86" t="n">
        <v>865.2</v>
      </c>
    </row>
    <row r="9" customFormat="false" ht="15.75" hidden="false" customHeight="true" outlineLevel="0" collapsed="false">
      <c r="A9" s="0" t="s">
        <v>110</v>
      </c>
      <c r="B9" s="86" t="n">
        <v>838.16</v>
      </c>
    </row>
    <row r="10" customFormat="false" ht="15.75" hidden="false" customHeight="true" outlineLevel="0" collapsed="false">
      <c r="A10" s="0" t="s">
        <v>111</v>
      </c>
      <c r="B10" s="86" t="n">
        <v>300</v>
      </c>
    </row>
    <row r="11" customFormat="false" ht="15.75" hidden="false" customHeight="true" outlineLevel="0" collapsed="false">
      <c r="B11" s="87" t="n">
        <f aca="false">SUM(B8:B10)</f>
        <v>2003.36</v>
      </c>
    </row>
    <row r="12" customFormat="false" ht="15.75" hidden="false" customHeight="true" outlineLevel="0" collapsed="false"/>
    <row r="13" customFormat="false" ht="15" hidden="false" customHeight="false" outlineLevel="0" collapsed="false">
      <c r="A13" s="2" t="s">
        <v>112</v>
      </c>
      <c r="B13" s="84" t="s">
        <v>104</v>
      </c>
    </row>
    <row r="14" customFormat="false" ht="15" hidden="false" customHeight="false" outlineLevel="0" collapsed="false">
      <c r="A14" s="0" t="s">
        <v>113</v>
      </c>
      <c r="B14" s="88" t="n">
        <v>0.2066</v>
      </c>
    </row>
    <row r="15" customFormat="false" ht="15" hidden="false" customHeight="false" outlineLevel="0" collapsed="false">
      <c r="A15" s="0" t="s">
        <v>114</v>
      </c>
      <c r="B15" s="88" t="n">
        <v>0.2624</v>
      </c>
    </row>
    <row r="16" customFormat="false" ht="15" hidden="false" customHeight="false" outlineLevel="0" collapsed="false">
      <c r="A16" s="0" t="s">
        <v>49</v>
      </c>
      <c r="B16" s="88" t="n">
        <v>0.3008</v>
      </c>
    </row>
    <row r="17" customFormat="false" ht="15" hidden="false" customHeight="false" outlineLevel="0" collapsed="false">
      <c r="A17" s="0" t="s">
        <v>115</v>
      </c>
      <c r="B17" s="88" t="n">
        <v>0.114015</v>
      </c>
    </row>
    <row r="18" customFormat="false" ht="15" hidden="false" customHeight="false" outlineLevel="0" collapsed="false">
      <c r="A18" s="0" t="s">
        <v>116</v>
      </c>
      <c r="B18" s="88" t="n">
        <v>0.14</v>
      </c>
    </row>
    <row r="19" customFormat="false" ht="15" hidden="false" customHeight="false" outlineLevel="0" collapsed="false">
      <c r="A19" s="0" t="s">
        <v>117</v>
      </c>
      <c r="B19" s="89" t="n">
        <v>0</v>
      </c>
    </row>
    <row r="21" customFormat="false" ht="30" hidden="false" customHeight="false" outlineLevel="0" collapsed="false">
      <c r="A21" s="85" t="s">
        <v>118</v>
      </c>
      <c r="B21" s="90" t="s">
        <v>119</v>
      </c>
      <c r="C21" s="90" t="s">
        <v>120</v>
      </c>
      <c r="D21" s="90" t="s">
        <v>121</v>
      </c>
      <c r="E21" s="90" t="s">
        <v>122</v>
      </c>
      <c r="F21" s="90" t="s">
        <v>123</v>
      </c>
    </row>
    <row r="22" customFormat="false" ht="15" hidden="false" customHeight="false" outlineLevel="0" collapsed="false">
      <c r="A22" s="0" t="s">
        <v>124</v>
      </c>
      <c r="B22" s="86" t="n">
        <v>15302</v>
      </c>
      <c r="C22" s="86" t="n">
        <v>15302</v>
      </c>
      <c r="D22" s="86" t="n">
        <v>15302</v>
      </c>
      <c r="E22" s="86" t="n">
        <v>15302</v>
      </c>
      <c r="F22" s="86" t="n">
        <v>15302</v>
      </c>
      <c r="G22" s="0" t="s">
        <v>125</v>
      </c>
    </row>
    <row r="23" customFormat="false" ht="15" hidden="false" customHeight="false" outlineLevel="0" collapsed="false">
      <c r="A23" s="0" t="s">
        <v>116</v>
      </c>
      <c r="B23" s="86" t="n">
        <v>14186.24</v>
      </c>
      <c r="C23" s="86" t="n">
        <v>14186.24</v>
      </c>
      <c r="D23" s="86" t="n">
        <v>14186.24</v>
      </c>
      <c r="E23" s="86" t="n">
        <v>14186.24</v>
      </c>
      <c r="F23" s="86" t="n">
        <v>14186.24</v>
      </c>
      <c r="G23" s="0" t="s">
        <v>125</v>
      </c>
    </row>
    <row r="24" customFormat="false" ht="15" hidden="false" customHeight="false" outlineLevel="0" collapsed="false">
      <c r="A24" s="0" t="s">
        <v>126</v>
      </c>
      <c r="B24" s="86" t="n">
        <v>15539.86</v>
      </c>
      <c r="C24" s="86" t="n">
        <v>15539.86</v>
      </c>
      <c r="D24" s="86" t="n">
        <v>15539.86</v>
      </c>
      <c r="E24" s="86" t="n">
        <v>15539.86</v>
      </c>
      <c r="F24" s="86" t="n">
        <v>15539.86</v>
      </c>
      <c r="G24" s="0" t="s">
        <v>125</v>
      </c>
    </row>
    <row r="25" customFormat="false" ht="15" hidden="false" customHeight="false" outlineLevel="0" collapsed="false">
      <c r="A25" s="0" t="s">
        <v>127</v>
      </c>
      <c r="B25" s="86" t="n">
        <v>4600.79</v>
      </c>
      <c r="C25" s="86" t="n">
        <v>4600.79</v>
      </c>
      <c r="D25" s="86" t="n">
        <v>4600.79</v>
      </c>
      <c r="E25" s="86" t="n">
        <v>4600.79</v>
      </c>
      <c r="F25" s="86" t="n">
        <v>4600.79</v>
      </c>
      <c r="G25" s="0" t="s">
        <v>128</v>
      </c>
    </row>
    <row r="26" customFormat="false" ht="15" hidden="false" customHeight="false" outlineLevel="0" collapsed="false">
      <c r="A26" s="0" t="s">
        <v>129</v>
      </c>
      <c r="B26" s="86" t="n">
        <v>37.68</v>
      </c>
      <c r="C26" s="86" t="n">
        <v>37.68</v>
      </c>
      <c r="D26" s="86" t="n">
        <v>37.68</v>
      </c>
      <c r="E26" s="86" t="n">
        <v>37.68</v>
      </c>
      <c r="F26" s="86" t="n">
        <v>37.68</v>
      </c>
      <c r="G26" s="0" t="s">
        <v>130</v>
      </c>
    </row>
    <row r="27" customFormat="false" ht="15" hidden="false" customHeight="false" outlineLevel="0" collapsed="false">
      <c r="A27" s="0" t="s">
        <v>131</v>
      </c>
      <c r="B27" s="91" t="n">
        <f aca="false">B22</f>
        <v>15302</v>
      </c>
      <c r="C27" s="91" t="n">
        <f aca="false">C22</f>
        <v>15302</v>
      </c>
      <c r="D27" s="91" t="n">
        <f aca="false">D22</f>
        <v>15302</v>
      </c>
      <c r="E27" s="91" t="n">
        <f aca="false">E22</f>
        <v>15302</v>
      </c>
      <c r="F27" s="91" t="n">
        <f aca="false">F22</f>
        <v>15302</v>
      </c>
      <c r="G27" s="0" t="s">
        <v>125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B31" s="90" t="s">
        <v>119</v>
      </c>
      <c r="C31" s="90" t="s">
        <v>120</v>
      </c>
      <c r="D31" s="90" t="s">
        <v>121</v>
      </c>
      <c r="E31" s="90" t="s">
        <v>122</v>
      </c>
      <c r="F31" s="90" t="s">
        <v>123</v>
      </c>
    </row>
    <row r="32" customFormat="false" ht="15" hidden="false" customHeight="false" outlineLevel="0" collapsed="false">
      <c r="A32" s="0" t="s">
        <v>134</v>
      </c>
      <c r="B32" s="92" t="n">
        <v>2500</v>
      </c>
      <c r="C32" s="92" t="n">
        <v>2500</v>
      </c>
      <c r="D32" s="92" t="n">
        <v>2500</v>
      </c>
      <c r="E32" s="92" t="n">
        <v>2500</v>
      </c>
      <c r="F32" s="92" t="n">
        <v>2500</v>
      </c>
    </row>
    <row r="34" customFormat="false" ht="15" hidden="false" customHeight="false" outlineLevel="0" collapsed="false">
      <c r="A34" s="0" t="s">
        <v>135</v>
      </c>
      <c r="B34" s="92" t="n">
        <f aca="false">B38</f>
        <v>750.436452513967</v>
      </c>
      <c r="C34" s="92" t="n">
        <f aca="false">B34</f>
        <v>750.436452513967</v>
      </c>
      <c r="D34" s="92" t="n">
        <f aca="false">C34</f>
        <v>750.436452513967</v>
      </c>
      <c r="E34" s="92" t="n">
        <f aca="false">D34</f>
        <v>750.436452513967</v>
      </c>
      <c r="F34" s="92" t="n">
        <f aca="false">E34</f>
        <v>750.436452513967</v>
      </c>
    </row>
    <row r="36" customFormat="false" ht="15" hidden="false" customHeight="false" outlineLevel="0" collapsed="false">
      <c r="A36" s="0" t="s">
        <v>136</v>
      </c>
      <c r="B36" s="92" t="n">
        <v>12895500</v>
      </c>
    </row>
    <row r="37" customFormat="false" ht="15" hidden="false" customHeight="false" outlineLevel="0" collapsed="false">
      <c r="A37" s="0" t="s">
        <v>137</v>
      </c>
      <c r="B37" s="92" t="n">
        <v>17184</v>
      </c>
    </row>
    <row r="38" customFormat="false" ht="15" hidden="false" customHeight="false" outlineLevel="0" collapsed="false">
      <c r="A38" s="0" t="s">
        <v>138</v>
      </c>
      <c r="B38" s="92" t="n">
        <f aca="false">B36/B37</f>
        <v>750.436452513967</v>
      </c>
    </row>
    <row r="41" customFormat="false" ht="15" hidden="false" customHeight="false" outlineLevel="0" collapsed="false">
      <c r="A41" s="0" t="s">
        <v>139</v>
      </c>
    </row>
    <row r="42" customFormat="false" ht="15" hidden="false" customHeight="false" outlineLevel="0" collapsed="false">
      <c r="A42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20C8ECC3F6F314F872665F5B3C6EB6E" ma:contentTypeVersion="19" ma:contentTypeDescription="Create a new document." ma:contentTypeScope="" ma:versionID="b421501b0bc0fcb7b0d579fd2ceed780">
  <xsd:schema xmlns:xsd="http://www.w3.org/2001/XMLSchema" xmlns:xs="http://www.w3.org/2001/XMLSchema" xmlns:p="http://schemas.microsoft.com/office/2006/metadata/properties" xmlns:ns2="3961f8f8-777a-493d-923a-6cdf0809afee" xmlns:ns3="915f8df0-786e-4404-87b2-72b1f54c8899" targetNamespace="http://schemas.microsoft.com/office/2006/metadata/properties" ma:root="true" ma:fieldsID="ef34e40f21ad0762bfe99ccb72307958" ns2:_="" ns3:_="">
    <xsd:import namespace="3961f8f8-777a-493d-923a-6cdf0809afee"/>
    <xsd:import namespace="915f8df0-786e-4404-87b2-72b1f54c889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  <xsd:element ref="ns3:MediaServiceDateTaken" minOccurs="0"/>
                <xsd:element ref="ns3:MediaLengthInSecond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2:SharedWithUsers" minOccurs="0"/>
                <xsd:element ref="ns2:SharedWithDetails" minOccurs="0"/>
                <xsd:element ref="ns3:lcf76f155ced4ddcb4097134ff3c332f" minOccurs="0"/>
                <xsd:element ref="ns2:TaxCatchAll" minOccurs="0"/>
                <xsd:element ref="ns3:MediaServiceLocation" minOccurs="0"/>
                <xsd:element ref="ns3:MediaServiceObjectDetectorVersion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61f8f8-777a-493d-923a-6cdf0809afee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dexed="true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SharedWithUsers" ma:index="2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4" nillable="true" ma:displayName="Taxonomy Catch All Column" ma:hidden="true" ma:list="{f25a68d6-3c52-4e6e-adb0-bc5c09fd2147}" ma:internalName="TaxCatchAll" ma:showField="CatchAllData" ma:web="3961f8f8-777a-493d-923a-6cdf0809afe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15f8df0-786e-4404-87b2-72b1f54c889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6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23" nillable="true" ma:taxonomy="true" ma:internalName="lcf76f155ced4ddcb4097134ff3c332f" ma:taxonomyFieldName="MediaServiceImageTags" ma:displayName="Image Tags" ma:readOnly="false" ma:fieldId="{5cf76f15-5ced-4ddc-b409-7134ff3c332f}" ma:taxonomyMulti="true" ma:sspId="08d44918-0402-4173-a38e-4345c47fbb37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5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7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5B0082D-AFE6-41CA-A74C-8E4EEA2E36D1}"/>
</file>

<file path=customXml/itemProps2.xml><?xml version="1.0" encoding="utf-8"?>
<ds:datastoreItem xmlns:ds="http://schemas.openxmlformats.org/officeDocument/2006/customXml" ds:itemID="{D066CC48-D019-4D6B-9B68-A0BF85BBD3B6}"/>
</file>

<file path=customXml/itemProps3.xml><?xml version="1.0" encoding="utf-8"?>
<ds:datastoreItem xmlns:ds="http://schemas.openxmlformats.org/officeDocument/2006/customXml" ds:itemID="{4C5192B6-2231-4F7B-9912-816CA18304F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15:09:56Z</dcterms:created>
  <dc:creator>Sarah Hicks</dc:creator>
  <dc:description/>
  <dc:language>en-US</dc:language>
  <cp:lastModifiedBy>Sarah Hicks</cp:lastModifiedBy>
  <dcterms:modified xsi:type="dcterms:W3CDTF">2024-04-25T17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