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ed Budget - Summary" sheetId="1" state="visible" r:id="rId2"/>
    <sheet name="Proposed Budget - Masters" sheetId="2" state="visible" r:id="rId3"/>
    <sheet name="Proposed Budget - PhD" sheetId="3" state="visible" r:id="rId4"/>
    <sheet name="Cost Drivers" sheetId="4" state="hidden" r:id="rId5"/>
  </sheets>
  <definedNames>
    <definedName function="false" hidden="false" localSheetId="1" name="_xlnm.Print_Area" vbProcedure="false">'Proposed Budget - Masters'!$A$1:$G$120</definedName>
    <definedName function="false" hidden="false" localSheetId="1" name="_xlnm.Print_Titles" vbProcedure="false">'Proposed Budget - Masters'!$1:$13</definedName>
    <definedName function="false" hidden="false" localSheetId="2" name="_xlnm.Print_Area" vbProcedure="false">'Proposed Budget - PhD'!$A$1:$G$120</definedName>
    <definedName function="false" hidden="false" localSheetId="2" name="_xlnm.Print_Titles" vbProcedure="false">'Proposed Budget - PhD'!$1:$13</definedName>
    <definedName function="false" hidden="false" localSheetId="0" name="_xlnm.Print_Area" vbProcedure="false">'Proposed Budget - Summary'!$A$1:$G$108</definedName>
    <definedName function="false" hidden="false" localSheetId="0" name="_xlnm.Print_Titles" vbProcedure="false">'Proposed Budget - Summary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153">
  <si>
    <t xml:space="preserve">Table 5.6: Summary Proposed Budget for New Program &amp; Resource Template - Graduate and PhD</t>
  </si>
  <si>
    <r>
      <rPr>
        <b val="true"/>
        <sz val="11"/>
        <color rgb="FF000000"/>
        <rFont val="Calibri"/>
        <family val="2"/>
        <charset val="1"/>
      </rPr>
      <t xml:space="preserve">Instructions: </t>
    </r>
    <r>
      <rPr>
        <sz val="11"/>
        <color rgb="FF000000"/>
        <rFont val="Calibri"/>
        <family val="2"/>
        <charset val="1"/>
      </rPr>
      <t xml:space="preserve">Fill in details on the Masters or PhD tabs</t>
    </r>
  </si>
  <si>
    <t xml:space="preserve">Faculty:</t>
  </si>
  <si>
    <t xml:space="preserve">Comments (if needed)</t>
  </si>
  <si>
    <t xml:space="preserve">New Program Name :</t>
  </si>
  <si>
    <t xml:space="preserve">Type of program (select from list):</t>
  </si>
  <si>
    <t xml:space="preserve">(for tuition rate)</t>
  </si>
  <si>
    <t xml:space="preserve">Input per term/credit domestic tuition rate</t>
  </si>
  <si>
    <t xml:space="preserve">See details on tab</t>
  </si>
  <si>
    <t xml:space="preserve">Rationale for tuition rate</t>
  </si>
  <si>
    <t xml:space="preserve">Input per term/credit international tuition rate</t>
  </si>
  <si>
    <t xml:space="preserve">Year 1 Forecast</t>
  </si>
  <si>
    <t xml:space="preserve">Year 2 Forecast</t>
  </si>
  <si>
    <t xml:space="preserve">Year 3 Forecast</t>
  </si>
  <si>
    <t xml:space="preserve">Year 4 Forecast</t>
  </si>
  <si>
    <t xml:space="preserve">Year 5 Forecast</t>
  </si>
  <si>
    <t xml:space="preserve">Insert Academic Year ==&gt;</t>
  </si>
  <si>
    <t xml:space="preserve">ENROLLMENT (Headcount)</t>
  </si>
  <si>
    <t xml:space="preserve">Intake</t>
  </si>
  <si>
    <t xml:space="preserve">Returning Students Year 2 </t>
  </si>
  <si>
    <t xml:space="preserve">Returning Students Year 3</t>
  </si>
  <si>
    <t xml:space="preserve">Returning Students Year 4</t>
  </si>
  <si>
    <t xml:space="preserve">Returning Students Year 5</t>
  </si>
  <si>
    <t xml:space="preserve">Total Enrollment </t>
  </si>
  <si>
    <t xml:space="preserve"># of terms/credit taken per student</t>
  </si>
  <si>
    <t xml:space="preserve">REVENUE</t>
  </si>
  <si>
    <t xml:space="preserve">Domestic</t>
  </si>
  <si>
    <t xml:space="preserve">Tuition</t>
  </si>
  <si>
    <t xml:space="preserve">Ancillary Fees</t>
  </si>
  <si>
    <t xml:space="preserve">Total Domestic tuition</t>
  </si>
  <si>
    <t xml:space="preserve">International</t>
  </si>
  <si>
    <t xml:space="preserve">Total International tuition</t>
  </si>
  <si>
    <t xml:space="preserve">Revenue</t>
  </si>
  <si>
    <t xml:space="preserve">Tuition Revenue</t>
  </si>
  <si>
    <t xml:space="preserve">Ancillary Revenue</t>
  </si>
  <si>
    <t xml:space="preserve">Co-op Revenue</t>
  </si>
  <si>
    <t xml:space="preserve">Special Purpose Funding (if applicable)</t>
  </si>
  <si>
    <t xml:space="preserve">TOTAL REVENUE</t>
  </si>
  <si>
    <t xml:space="preserve">PERSONNEL</t>
  </si>
  <si>
    <t xml:space="preserve">New Faculty Positions</t>
  </si>
  <si>
    <t xml:space="preserve">New Faculty Positions (Number)</t>
  </si>
  <si>
    <t xml:space="preserve">Base Salary per Faculty</t>
  </si>
  <si>
    <t xml:space="preserve">Continuing Faculty</t>
  </si>
  <si>
    <t xml:space="preserve">Total Salary</t>
  </si>
  <si>
    <t xml:space="preserve">Benefits</t>
  </si>
  <si>
    <t xml:space="preserve">Total New faculty cost</t>
  </si>
  <si>
    <t xml:space="preserve">New Ongoing Staff positions</t>
  </si>
  <si>
    <t xml:space="preserve">New Ongoing OSSTF staff</t>
  </si>
  <si>
    <t xml:space="preserve">OSSTF</t>
  </si>
  <si>
    <t xml:space="preserve">New Staff Positions (Number)</t>
  </si>
  <si>
    <t xml:space="preserve">Salary of new staff position</t>
  </si>
  <si>
    <t xml:space="preserve">Continuing Staff</t>
  </si>
  <si>
    <t xml:space="preserve">Benefits </t>
  </si>
  <si>
    <t xml:space="preserve">Total New OSSTF Staff cost</t>
  </si>
  <si>
    <t xml:space="preserve">New Ongoing Other staff</t>
  </si>
  <si>
    <t xml:space="preserve">Total New Other Staff cost</t>
  </si>
  <si>
    <t xml:space="preserve">Part-time Teaching costs</t>
  </si>
  <si>
    <t xml:space="preserve"># BUFA overload contracts (per credit)</t>
  </si>
  <si>
    <t xml:space="preserve">BUFA Overlod salary</t>
  </si>
  <si>
    <t xml:space="preserve"># of Non-union instructors (per credit)</t>
  </si>
  <si>
    <t xml:space="preserve">Non-union Instructor salary</t>
  </si>
  <si>
    <t xml:space="preserve"># of CUPE 4207 Unit 1 Instructors (per credit)</t>
  </si>
  <si>
    <t xml:space="preserve">CUPE 4207 Unit 1 Instructor salary</t>
  </si>
  <si>
    <t xml:space="preserve"># of CUPE 4207 Unit 1 TAs (per credit)</t>
  </si>
  <si>
    <t xml:space="preserve">CUPE 4207 Unit 1 TAs salary</t>
  </si>
  <si>
    <t xml:space="preserve"># of CUPE 4207 Unit 1 M/Gs hours</t>
  </si>
  <si>
    <t xml:space="preserve">CUPE 4207 Unit 1 M/Gs salary</t>
  </si>
  <si>
    <t xml:space="preserve">Total Part-time teaching salaries</t>
  </si>
  <si>
    <t xml:space="preserve">Total Part-Time Teaching costs</t>
  </si>
  <si>
    <t xml:space="preserve">TOTAL PERSONNEL COSTS</t>
  </si>
  <si>
    <t xml:space="preserve">OPERATING COSTS</t>
  </si>
  <si>
    <t xml:space="preserve">Direct program costs</t>
  </si>
  <si>
    <t xml:space="preserve">Equipment (new and replacement)</t>
  </si>
  <si>
    <t xml:space="preserve">Marketing/Adversiting</t>
  </si>
  <si>
    <t xml:space="preserve">Scholarships and Bursaries</t>
  </si>
  <si>
    <t xml:space="preserve">Materials &amp; Supplies</t>
  </si>
  <si>
    <t xml:space="preserve">Other operating costs</t>
  </si>
  <si>
    <t xml:space="preserve">PER funding</t>
  </si>
  <si>
    <t xml:space="preserve">Start-up Costs</t>
  </si>
  <si>
    <t xml:space="preserve">Total Direct program costs</t>
  </si>
  <si>
    <t xml:space="preserve">Direct Incremental costs</t>
  </si>
  <si>
    <t xml:space="preserve">Incremental Co-op Costs</t>
  </si>
  <si>
    <t xml:space="preserve">Rationale needs to be provided here if amounts are input</t>
  </si>
  <si>
    <t xml:space="preserve">Incremental Library Costs</t>
  </si>
  <si>
    <t xml:space="preserve">Incremental Fellowship costs domestic- Research programs</t>
  </si>
  <si>
    <t xml:space="preserve">Incremental Fellowship costs int'l- Research programs</t>
  </si>
  <si>
    <t xml:space="preserve">Other Scholarships</t>
  </si>
  <si>
    <t xml:space="preserve">University Overhead - student specific (10% of revenue)</t>
  </si>
  <si>
    <t xml:space="preserve">University Overhead - other (14% of revenue)</t>
  </si>
  <si>
    <t xml:space="preserve">TOTAL OPERATING COSTS</t>
  </si>
  <si>
    <t xml:space="preserve">NET SURPLUS/DEFICIT</t>
  </si>
  <si>
    <t xml:space="preserve">Does this require new space for Capital?</t>
  </si>
  <si>
    <t xml:space="preserve">If yes - need a business case for Capital</t>
  </si>
  <si>
    <t xml:space="preserve">Space needs (net new space)</t>
  </si>
  <si>
    <t xml:space="preserve"># Offices</t>
  </si>
  <si>
    <t xml:space="preserve"># labs</t>
  </si>
  <si>
    <t xml:space="preserve">Other</t>
  </si>
  <si>
    <t xml:space="preserve">Signoffs</t>
  </si>
  <si>
    <t xml:space="preserve">Dean</t>
  </si>
  <si>
    <t xml:space="preserve">Date</t>
  </si>
  <si>
    <t xml:space="preserve">Dean of Graduate Studies</t>
  </si>
  <si>
    <t xml:space="preserve">Provost</t>
  </si>
  <si>
    <t xml:space="preserve">Proposed Budget for New Program &amp; Resource Template - Graduate Masters or PhD</t>
  </si>
  <si>
    <r>
      <rPr>
        <b val="true"/>
        <sz val="11"/>
        <color rgb="FF000000"/>
        <rFont val="Calibri"/>
        <family val="2"/>
        <charset val="1"/>
      </rPr>
      <t xml:space="preserve">Instructions: </t>
    </r>
    <r>
      <rPr>
        <sz val="11"/>
        <color rgb="FF000000"/>
        <rFont val="Calibri"/>
        <family val="2"/>
        <charset val="1"/>
      </rPr>
      <t xml:space="preserve">Inputs to be made in the blue highlighted cells</t>
    </r>
  </si>
  <si>
    <t xml:space="preserve">Professional program</t>
  </si>
  <si>
    <t xml:space="preserve">If a professional program a 5% tuition increase will be assumed</t>
  </si>
  <si>
    <t xml:space="preserve">Co-op Program:</t>
  </si>
  <si>
    <t xml:space="preserve">Co-op, if yes % of students in program:</t>
  </si>
  <si>
    <t xml:space="preserve">ENROLLMENT DOMESTIC (Headcount)</t>
  </si>
  <si>
    <t xml:space="preserve">ENROLLMENT INTERNATIONAL (Headcount)</t>
  </si>
  <si>
    <t xml:space="preserve">Proposed Budget for New Program &amp; Resource Template - Graduate Masters</t>
  </si>
  <si>
    <t xml:space="preserve">Research based</t>
  </si>
  <si>
    <t xml:space="preserve">Base Year</t>
  </si>
  <si>
    <t xml:space="preserve">2024-25</t>
  </si>
  <si>
    <t xml:space="preserve">Ancillary Fee (estimate)</t>
  </si>
  <si>
    <t xml:space="preserve">Domestic - Per term fee</t>
  </si>
  <si>
    <t xml:space="preserve">International - Per term fee</t>
  </si>
  <si>
    <t xml:space="preserve">Co-op Fees</t>
  </si>
  <si>
    <t xml:space="preserve">Admin Fee</t>
  </si>
  <si>
    <t xml:space="preserve">Pre-Employment training (0N90)</t>
  </si>
  <si>
    <t xml:space="preserve">Job Search Fee</t>
  </si>
  <si>
    <t xml:space="preserve">Work term fee</t>
  </si>
  <si>
    <t xml:space="preserve">Benefit rates - based on year</t>
  </si>
  <si>
    <t xml:space="preserve">BUFA</t>
  </si>
  <si>
    <t xml:space="preserve">Admin/Professional</t>
  </si>
  <si>
    <t xml:space="preserve">CUPE 4207 unit 1</t>
  </si>
  <si>
    <t xml:space="preserve">Non-Union Instructor</t>
  </si>
  <si>
    <t xml:space="preserve">BUFA Overload</t>
  </si>
  <si>
    <t xml:space="preserve">Part-Time Teaching rates (use graduate complete rates for budget) - base year 2023-24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BUFA overload</t>
  </si>
  <si>
    <t xml:space="preserve">per credit</t>
  </si>
  <si>
    <t xml:space="preserve">CUPE 4207 Unit 1 Instructor</t>
  </si>
  <si>
    <t xml:space="preserve">CUPE 4207 Unit 1 TA</t>
  </si>
  <si>
    <t xml:space="preserve">per credit/120 hours</t>
  </si>
  <si>
    <t xml:space="preserve">CUPE 4207 Unit 1 Marker/Grader</t>
  </si>
  <si>
    <t xml:space="preserve">per hour</t>
  </si>
  <si>
    <t xml:space="preserve">Stipend Transfer</t>
  </si>
  <si>
    <t xml:space="preserve">PER amount</t>
  </si>
  <si>
    <t xml:space="preserve">Scholarship per term amounts</t>
  </si>
  <si>
    <t xml:space="preserve">Scholarships - Masters, Domestic ($9,000/yr)</t>
  </si>
  <si>
    <t xml:space="preserve">Scholarships - Masters, International ($16,000/yr)</t>
  </si>
  <si>
    <t xml:space="preserve">Scholarships - PhD, Domestic ($14,000/yr)</t>
  </si>
  <si>
    <t xml:space="preserve">Scholarships - PhD, International ($24,500/yr)</t>
  </si>
  <si>
    <t xml:space="preserve">Masters</t>
  </si>
  <si>
    <t xml:space="preserve">PhD</t>
  </si>
  <si>
    <t xml:space="preserve">Both Master/PhD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  <numFmt numFmtId="169" formatCode="\$#,##0.00;&quot;-$&quot;#,##0.00"/>
    <numFmt numFmtId="170" formatCode="0.00"/>
    <numFmt numFmtId="171" formatCode="\$#,##0.00"/>
    <numFmt numFmtId="172" formatCode="0%"/>
    <numFmt numFmtId="173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DAE3F3"/>
        <bgColor rgb="FFDEEBF7"/>
      </patternFill>
    </fill>
    <fill>
      <patternFill patternType="solid">
        <fgColor rgb="FFA6A6A6"/>
        <bgColor rgb="FFBFBFBF"/>
      </patternFill>
    </fill>
    <fill>
      <patternFill patternType="solid">
        <fgColor rgb="FFDEEBF7"/>
        <bgColor rgb="FFDAE3F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4" min="2" style="0" width="13.71"/>
    <col collapsed="false" customWidth="true" hidden="false" outlineLevel="0" max="6" min="5" style="0" width="13.42"/>
    <col collapsed="false" customWidth="true" hidden="false" outlineLevel="0" max="7" min="7" style="0" width="51"/>
    <col collapsed="false" customWidth="true" hidden="false" outlineLevel="0" max="8" min="8" style="0" width="13.71"/>
    <col collapsed="false" customWidth="true" hidden="false" outlineLevel="0" max="9" min="9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n">
        <f aca="false">'Proposed Budget - Masters'!B4</f>
        <v>0</v>
      </c>
      <c r="C4" s="7"/>
      <c r="D4" s="8"/>
      <c r="E4" s="9"/>
      <c r="F4" s="10"/>
      <c r="G4" s="11" t="s">
        <v>3</v>
      </c>
    </row>
    <row r="5" customFormat="false" ht="15" hidden="false" customHeight="false" outlineLevel="0" collapsed="false">
      <c r="A5" s="12" t="s">
        <v>4</v>
      </c>
      <c r="B5" s="13" t="n">
        <f aca="false">'Proposed Budget - Masters'!B5</f>
        <v>0</v>
      </c>
      <c r="C5" s="7"/>
      <c r="D5" s="8"/>
      <c r="E5" s="9"/>
      <c r="F5" s="14"/>
      <c r="G5" s="15"/>
    </row>
    <row r="6" customFormat="false" ht="15" hidden="false" customHeight="false" outlineLevel="0" collapsed="false">
      <c r="A6" s="12" t="s">
        <v>5</v>
      </c>
      <c r="B6" s="16" t="str">
        <f aca="false">'Proposed Budget - Masters'!B6</f>
        <v>Professional program</v>
      </c>
      <c r="C6" s="9"/>
      <c r="D6" s="17" t="s">
        <v>6</v>
      </c>
      <c r="E6" s="9"/>
      <c r="F6" s="14"/>
      <c r="G6" s="18"/>
    </row>
    <row r="7" customFormat="false" ht="15" hidden="false" customHeight="false" outlineLevel="0" collapsed="false">
      <c r="A7" s="12" t="s">
        <v>7</v>
      </c>
      <c r="B7" s="19"/>
      <c r="C7" s="20" t="s">
        <v>8</v>
      </c>
      <c r="D7" s="17"/>
      <c r="E7" s="9"/>
      <c r="F7" s="14"/>
      <c r="G7" s="18"/>
      <c r="H7" s="0" t="s">
        <v>9</v>
      </c>
    </row>
    <row r="8" customFormat="false" ht="15" hidden="false" customHeight="false" outlineLevel="0" collapsed="false">
      <c r="A8" s="12" t="s">
        <v>10</v>
      </c>
      <c r="B8" s="19"/>
      <c r="C8" s="20" t="s">
        <v>8</v>
      </c>
      <c r="D8" s="17"/>
      <c r="E8" s="9"/>
      <c r="F8" s="14"/>
      <c r="G8" s="18"/>
      <c r="H8" s="0" t="s">
        <v>9</v>
      </c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18"/>
    </row>
    <row r="10" customFormat="false" ht="30" hidden="false" customHeight="false" outlineLevel="0" collapsed="false">
      <c r="A10" s="21"/>
      <c r="B10" s="22" t="s">
        <v>11</v>
      </c>
      <c r="C10" s="22" t="s">
        <v>12</v>
      </c>
      <c r="D10" s="22" t="s">
        <v>13</v>
      </c>
      <c r="E10" s="22" t="s">
        <v>14</v>
      </c>
      <c r="F10" s="22" t="s">
        <v>15</v>
      </c>
      <c r="G10" s="18"/>
    </row>
    <row r="11" customFormat="false" ht="15" hidden="false" customHeight="false" outlineLevel="0" collapsed="false">
      <c r="A11" s="23" t="s">
        <v>16</v>
      </c>
      <c r="B11" s="21" t="n">
        <f aca="false">'Proposed Budget - Masters'!B13</f>
        <v>0</v>
      </c>
      <c r="C11" s="21" t="n">
        <f aca="false">'Proposed Budget - Masters'!C13</f>
        <v>0</v>
      </c>
      <c r="D11" s="21" t="n">
        <f aca="false">'Proposed Budget - Masters'!D13</f>
        <v>0</v>
      </c>
      <c r="E11" s="21" t="n">
        <f aca="false">'Proposed Budget - Masters'!E13</f>
        <v>0</v>
      </c>
      <c r="F11" s="21" t="n">
        <f aca="false">'Proposed Budget - Masters'!F13</f>
        <v>0</v>
      </c>
      <c r="G11" s="24"/>
    </row>
    <row r="12" customFormat="false" ht="15" hidden="false" customHeight="false" outlineLevel="0" collapsed="false">
      <c r="A12" s="25" t="s">
        <v>17</v>
      </c>
      <c r="B12" s="21"/>
      <c r="C12" s="21"/>
      <c r="D12" s="21"/>
      <c r="E12" s="21"/>
      <c r="F12" s="21"/>
      <c r="G12" s="24"/>
    </row>
    <row r="13" customFormat="false" ht="15" hidden="false" customHeight="false" outlineLevel="0" collapsed="false">
      <c r="A13" s="26" t="s">
        <v>18</v>
      </c>
      <c r="B13" s="21" t="n">
        <f aca="false">'Proposed Budget - Masters'!B15+'Proposed Budget - PhD'!B15</f>
        <v>0</v>
      </c>
      <c r="C13" s="21" t="n">
        <f aca="false">'Proposed Budget - Masters'!C15+'Proposed Budget - PhD'!C15</f>
        <v>0</v>
      </c>
      <c r="D13" s="21" t="n">
        <f aca="false">'Proposed Budget - Masters'!D15+'Proposed Budget - PhD'!D15</f>
        <v>0</v>
      </c>
      <c r="E13" s="21" t="n">
        <f aca="false">'Proposed Budget - Masters'!E15+'Proposed Budget - PhD'!E15</f>
        <v>0</v>
      </c>
      <c r="F13" s="21" t="n">
        <f aca="false">'Proposed Budget - Masters'!F15+'Proposed Budget - PhD'!F15</f>
        <v>0</v>
      </c>
      <c r="G13" s="24"/>
    </row>
    <row r="14" customFormat="false" ht="15" hidden="false" customHeight="false" outlineLevel="0" collapsed="false">
      <c r="A14" s="26" t="s">
        <v>19</v>
      </c>
      <c r="B14" s="21" t="n">
        <f aca="false">'Proposed Budget - Masters'!B16+'Proposed Budget - PhD'!B16</f>
        <v>0</v>
      </c>
      <c r="C14" s="21" t="n">
        <f aca="false">'Proposed Budget - Masters'!C16+'Proposed Budget - PhD'!C16</f>
        <v>0</v>
      </c>
      <c r="D14" s="21" t="n">
        <f aca="false">'Proposed Budget - Masters'!D16+'Proposed Budget - PhD'!D16</f>
        <v>0</v>
      </c>
      <c r="E14" s="21" t="n">
        <f aca="false">'Proposed Budget - Masters'!E16+'Proposed Budget - PhD'!E16</f>
        <v>0</v>
      </c>
      <c r="F14" s="21" t="n">
        <f aca="false">'Proposed Budget - Masters'!F16+'Proposed Budget - PhD'!F16</f>
        <v>0</v>
      </c>
      <c r="G14" s="24"/>
    </row>
    <row r="15" customFormat="false" ht="15" hidden="false" customHeight="false" outlineLevel="0" collapsed="false">
      <c r="A15" s="26" t="s">
        <v>20</v>
      </c>
      <c r="B15" s="21" t="n">
        <f aca="false">'Proposed Budget - Masters'!B17+'Proposed Budget - PhD'!B17</f>
        <v>0</v>
      </c>
      <c r="C15" s="21" t="n">
        <f aca="false">'Proposed Budget - Masters'!C17+'Proposed Budget - PhD'!C17</f>
        <v>0</v>
      </c>
      <c r="D15" s="21" t="n">
        <f aca="false">'Proposed Budget - Masters'!D17+'Proposed Budget - PhD'!D17</f>
        <v>0</v>
      </c>
      <c r="E15" s="21" t="n">
        <f aca="false">'Proposed Budget - Masters'!E17+'Proposed Budget - PhD'!E17</f>
        <v>0</v>
      </c>
      <c r="F15" s="21" t="n">
        <f aca="false">'Proposed Budget - Masters'!F17+'Proposed Budget - PhD'!F17</f>
        <v>0</v>
      </c>
      <c r="G15" s="24"/>
    </row>
    <row r="16" customFormat="false" ht="15" hidden="false" customHeight="false" outlineLevel="0" collapsed="false">
      <c r="A16" s="26" t="s">
        <v>21</v>
      </c>
      <c r="B16" s="21" t="n">
        <f aca="false">'Proposed Budget - Masters'!B18+'Proposed Budget - PhD'!B18</f>
        <v>0</v>
      </c>
      <c r="C16" s="21" t="n">
        <f aca="false">'Proposed Budget - Masters'!C18+'Proposed Budget - PhD'!C18</f>
        <v>0</v>
      </c>
      <c r="D16" s="21" t="n">
        <f aca="false">'Proposed Budget - Masters'!D18+'Proposed Budget - PhD'!D18</f>
        <v>0</v>
      </c>
      <c r="E16" s="21" t="n">
        <f aca="false">'Proposed Budget - Masters'!E18+'Proposed Budget - PhD'!E18</f>
        <v>0</v>
      </c>
      <c r="F16" s="21" t="n">
        <f aca="false">'Proposed Budget - Masters'!F18+'Proposed Budget - PhD'!F18</f>
        <v>0</v>
      </c>
      <c r="G16" s="24"/>
    </row>
    <row r="17" customFormat="false" ht="15" hidden="false" customHeight="false" outlineLevel="0" collapsed="false">
      <c r="A17" s="26" t="s">
        <v>22</v>
      </c>
      <c r="B17" s="21" t="n">
        <f aca="false">'Proposed Budget - Masters'!B19+'Proposed Budget - PhD'!B19</f>
        <v>0</v>
      </c>
      <c r="C17" s="21" t="n">
        <f aca="false">'Proposed Budget - Masters'!C19+'Proposed Budget - PhD'!C19</f>
        <v>0</v>
      </c>
      <c r="D17" s="21" t="n">
        <f aca="false">'Proposed Budget - Masters'!D19+'Proposed Budget - PhD'!D19</f>
        <v>0</v>
      </c>
      <c r="E17" s="21" t="n">
        <f aca="false">'Proposed Budget - Masters'!E19+'Proposed Budget - PhD'!E19</f>
        <v>0</v>
      </c>
      <c r="F17" s="21" t="n">
        <f aca="false">'Proposed Budget - Masters'!F19+'Proposed Budget - PhD'!F19</f>
        <v>0</v>
      </c>
      <c r="G17" s="24"/>
    </row>
    <row r="18" customFormat="false" ht="15" hidden="false" customHeight="false" outlineLevel="0" collapsed="false">
      <c r="A18" s="25" t="s">
        <v>23</v>
      </c>
      <c r="B18" s="25" t="n">
        <f aca="false">SUM(B13:B17)</f>
        <v>0</v>
      </c>
      <c r="C18" s="25" t="n">
        <f aca="false">SUM(,C13:C17)</f>
        <v>0</v>
      </c>
      <c r="D18" s="25" t="n">
        <f aca="false">SUM(,D13:D17)</f>
        <v>0</v>
      </c>
      <c r="E18" s="25" t="n">
        <f aca="false">SUM(,E13:E17)</f>
        <v>0</v>
      </c>
      <c r="F18" s="25" t="n">
        <f aca="false">SUM(,F13:F17)</f>
        <v>0</v>
      </c>
      <c r="G18" s="24"/>
    </row>
    <row r="19" customFormat="false" ht="15" hidden="true" customHeight="false" outlineLevel="0" collapsed="false">
      <c r="A19" s="25"/>
      <c r="B19" s="21"/>
      <c r="C19" s="21"/>
      <c r="D19" s="21"/>
      <c r="E19" s="21"/>
      <c r="F19" s="21"/>
      <c r="G19" s="24"/>
    </row>
    <row r="20" customFormat="false" ht="15" hidden="true" customHeight="false" outlineLevel="0" collapsed="false">
      <c r="A20" s="25" t="s">
        <v>24</v>
      </c>
      <c r="B20" s="21"/>
      <c r="C20" s="21"/>
      <c r="D20" s="21"/>
      <c r="E20" s="21"/>
      <c r="F20" s="21"/>
      <c r="G20" s="24"/>
    </row>
    <row r="21" customFormat="false" ht="15" hidden="true" customHeight="false" outlineLevel="0" collapsed="false">
      <c r="A21" s="26" t="s">
        <v>18</v>
      </c>
      <c r="B21" s="27" t="n">
        <f aca="false">'Proposed Budget - Masters'!B31+'Proposed Budget - PhD'!B31</f>
        <v>0</v>
      </c>
      <c r="C21" s="27" t="n">
        <f aca="false">'Proposed Budget - Masters'!C31+'Proposed Budget - PhD'!C31</f>
        <v>0</v>
      </c>
      <c r="D21" s="27" t="n">
        <f aca="false">'Proposed Budget - Masters'!D31+'Proposed Budget - PhD'!D31</f>
        <v>0</v>
      </c>
      <c r="E21" s="27" t="n">
        <f aca="false">'Proposed Budget - Masters'!E31+'Proposed Budget - PhD'!E31</f>
        <v>0</v>
      </c>
      <c r="F21" s="27" t="n">
        <f aca="false">'Proposed Budget - Masters'!F31+'Proposed Budget - PhD'!F31</f>
        <v>0</v>
      </c>
      <c r="G21" s="24"/>
    </row>
    <row r="22" customFormat="false" ht="15" hidden="true" customHeight="false" outlineLevel="0" collapsed="false">
      <c r="A22" s="26" t="s">
        <v>19</v>
      </c>
      <c r="B22" s="27" t="n">
        <f aca="false">'Proposed Budget - Masters'!B32+'Proposed Budget - PhD'!B32</f>
        <v>0</v>
      </c>
      <c r="C22" s="27" t="n">
        <f aca="false">'Proposed Budget - Masters'!C32+'Proposed Budget - PhD'!C32</f>
        <v>0</v>
      </c>
      <c r="D22" s="27" t="n">
        <f aca="false">'Proposed Budget - Masters'!D32+'Proposed Budget - PhD'!D32</f>
        <v>0</v>
      </c>
      <c r="E22" s="27" t="n">
        <f aca="false">'Proposed Budget - Masters'!E32+'Proposed Budget - PhD'!E32</f>
        <v>0</v>
      </c>
      <c r="F22" s="27" t="n">
        <f aca="false">'Proposed Budget - Masters'!F32+'Proposed Budget - PhD'!F32</f>
        <v>0</v>
      </c>
      <c r="G22" s="24"/>
    </row>
    <row r="23" customFormat="false" ht="15" hidden="true" customHeight="false" outlineLevel="0" collapsed="false">
      <c r="A23" s="26" t="s">
        <v>20</v>
      </c>
      <c r="B23" s="27" t="n">
        <f aca="false">'Proposed Budget - Masters'!B33+'Proposed Budget - PhD'!B33</f>
        <v>0</v>
      </c>
      <c r="C23" s="27" t="n">
        <f aca="false">'Proposed Budget - Masters'!C33+'Proposed Budget - PhD'!C33</f>
        <v>0</v>
      </c>
      <c r="D23" s="27" t="n">
        <f aca="false">'Proposed Budget - Masters'!D33+'Proposed Budget - PhD'!D33</f>
        <v>0</v>
      </c>
      <c r="E23" s="27" t="n">
        <f aca="false">'Proposed Budget - Masters'!E33+'Proposed Budget - PhD'!E33</f>
        <v>0</v>
      </c>
      <c r="F23" s="27" t="n">
        <f aca="false">'Proposed Budget - Masters'!F33+'Proposed Budget - PhD'!F33</f>
        <v>0</v>
      </c>
      <c r="G23" s="24"/>
    </row>
    <row r="24" customFormat="false" ht="15" hidden="true" customHeight="false" outlineLevel="0" collapsed="false">
      <c r="A24" s="26" t="s">
        <v>21</v>
      </c>
      <c r="B24" s="27" t="n">
        <f aca="false">'Proposed Budget - Masters'!B34+'Proposed Budget - PhD'!B34</f>
        <v>0</v>
      </c>
      <c r="C24" s="27" t="n">
        <f aca="false">'Proposed Budget - Masters'!C34+'Proposed Budget - PhD'!C34</f>
        <v>0</v>
      </c>
      <c r="D24" s="27" t="n">
        <f aca="false">'Proposed Budget - Masters'!D34+'Proposed Budget - PhD'!D34</f>
        <v>0</v>
      </c>
      <c r="E24" s="27" t="n">
        <f aca="false">'Proposed Budget - Masters'!E34+'Proposed Budget - PhD'!E34</f>
        <v>0</v>
      </c>
      <c r="F24" s="27" t="n">
        <f aca="false">'Proposed Budget - Masters'!F34+'Proposed Budget - PhD'!F34</f>
        <v>0</v>
      </c>
      <c r="G24" s="24"/>
    </row>
    <row r="25" customFormat="false" ht="15" hidden="true" customHeight="false" outlineLevel="0" collapsed="false">
      <c r="A25" s="26" t="s">
        <v>22</v>
      </c>
      <c r="B25" s="27" t="n">
        <f aca="false">'Proposed Budget - Masters'!B35+'Proposed Budget - PhD'!B35</f>
        <v>0</v>
      </c>
      <c r="C25" s="27" t="n">
        <f aca="false">'Proposed Budget - Masters'!C35+'Proposed Budget - PhD'!C35</f>
        <v>0</v>
      </c>
      <c r="D25" s="27" t="n">
        <f aca="false">'Proposed Budget - Masters'!D35+'Proposed Budget - PhD'!D35</f>
        <v>0</v>
      </c>
      <c r="E25" s="27" t="n">
        <f aca="false">'Proposed Budget - Masters'!E35+'Proposed Budget - PhD'!E35</f>
        <v>0</v>
      </c>
      <c r="F25" s="27" t="n">
        <f aca="false">'Proposed Budget - Masters'!F35+'Proposed Budget - PhD'!F35</f>
        <v>0</v>
      </c>
      <c r="G25" s="24"/>
    </row>
    <row r="26" customFormat="false" ht="15.75" hidden="false" customHeight="false" outlineLevel="0" collapsed="false">
      <c r="A26" s="25"/>
      <c r="B26" s="21"/>
      <c r="C26" s="21"/>
      <c r="D26" s="21"/>
      <c r="E26" s="21"/>
      <c r="F26" s="21"/>
      <c r="G26" s="24"/>
    </row>
    <row r="27" customFormat="false" ht="6.75" hidden="false" customHeight="true" outlineLevel="0" collapsed="false">
      <c r="A27" s="28"/>
      <c r="B27" s="29"/>
      <c r="C27" s="29"/>
      <c r="D27" s="29"/>
      <c r="E27" s="29"/>
      <c r="F27" s="29"/>
      <c r="G27" s="24"/>
    </row>
    <row r="28" customFormat="false" ht="15" hidden="false" customHeight="false" outlineLevel="0" collapsed="false">
      <c r="A28" s="30" t="s">
        <v>25</v>
      </c>
      <c r="B28" s="31"/>
      <c r="C28" s="31"/>
      <c r="D28" s="31"/>
      <c r="E28" s="31"/>
      <c r="F28" s="31"/>
      <c r="G28" s="24"/>
    </row>
    <row r="29" customFormat="false" ht="15" hidden="false" customHeight="false" outlineLevel="0" collapsed="false">
      <c r="A29" s="25" t="s">
        <v>26</v>
      </c>
      <c r="B29" s="21"/>
      <c r="C29" s="21"/>
      <c r="D29" s="21"/>
      <c r="E29" s="21"/>
      <c r="F29" s="21"/>
      <c r="G29" s="24"/>
    </row>
    <row r="30" customFormat="false" ht="15" hidden="false" customHeight="false" outlineLevel="0" collapsed="false">
      <c r="A30" s="26" t="s">
        <v>27</v>
      </c>
      <c r="B30" s="32" t="n">
        <f aca="false">'Proposed Budget - Masters'!B40+'Proposed Budget - PhD'!B40</f>
        <v>0</v>
      </c>
      <c r="C30" s="32" t="n">
        <f aca="false">'Proposed Budget - Masters'!C40+'Proposed Budget - PhD'!C40</f>
        <v>0</v>
      </c>
      <c r="D30" s="32" t="n">
        <f aca="false">'Proposed Budget - Masters'!D40+'Proposed Budget - PhD'!D40</f>
        <v>0</v>
      </c>
      <c r="E30" s="32" t="n">
        <f aca="false">'Proposed Budget - Masters'!E40+'Proposed Budget - PhD'!E40</f>
        <v>0</v>
      </c>
      <c r="F30" s="32" t="n">
        <f aca="false">'Proposed Budget - Masters'!F40+'Proposed Budget - PhD'!F40</f>
        <v>0</v>
      </c>
      <c r="G30" s="24"/>
    </row>
    <row r="31" customFormat="false" ht="15" hidden="false" customHeight="false" outlineLevel="0" collapsed="false">
      <c r="A31" s="26" t="s">
        <v>28</v>
      </c>
      <c r="B31" s="32" t="n">
        <f aca="false">'Proposed Budget - Masters'!B41+'Proposed Budget - PhD'!B41</f>
        <v>0</v>
      </c>
      <c r="C31" s="32" t="n">
        <f aca="false">'Proposed Budget - Masters'!C41+'Proposed Budget - PhD'!C41</f>
        <v>0</v>
      </c>
      <c r="D31" s="32" t="n">
        <f aca="false">'Proposed Budget - Masters'!D41+'Proposed Budget - PhD'!D41</f>
        <v>0</v>
      </c>
      <c r="E31" s="32" t="n">
        <f aca="false">'Proposed Budget - Masters'!E41+'Proposed Budget - PhD'!E41</f>
        <v>0</v>
      </c>
      <c r="F31" s="32" t="n">
        <f aca="false">'Proposed Budget - Masters'!F41+'Proposed Budget - PhD'!F41</f>
        <v>0</v>
      </c>
      <c r="G31" s="24"/>
    </row>
    <row r="32" customFormat="false" ht="15" hidden="false" customHeight="false" outlineLevel="0" collapsed="false">
      <c r="A32" s="33" t="s">
        <v>29</v>
      </c>
      <c r="B32" s="34" t="n">
        <f aca="false">SUM(B30:B31)</f>
        <v>0</v>
      </c>
      <c r="C32" s="34" t="n">
        <f aca="false">SUM(C30:C31)</f>
        <v>0</v>
      </c>
      <c r="D32" s="34" t="n">
        <f aca="false">SUM(D30:D31)</f>
        <v>0</v>
      </c>
      <c r="E32" s="34" t="n">
        <f aca="false">SUM(E30:E31)</f>
        <v>0</v>
      </c>
      <c r="F32" s="34" t="n">
        <f aca="false">SUM(F30:F31)</f>
        <v>0</v>
      </c>
      <c r="G32" s="24"/>
    </row>
    <row r="33" customFormat="false" ht="15" hidden="false" customHeight="false" outlineLevel="0" collapsed="false">
      <c r="A33" s="21"/>
      <c r="B33" s="32"/>
      <c r="C33" s="32"/>
      <c r="D33" s="32"/>
      <c r="E33" s="32"/>
      <c r="F33" s="32"/>
      <c r="G33" s="24"/>
    </row>
    <row r="34" customFormat="false" ht="15" hidden="false" customHeight="false" outlineLevel="0" collapsed="false">
      <c r="A34" s="25" t="s">
        <v>30</v>
      </c>
      <c r="B34" s="32"/>
      <c r="C34" s="32"/>
      <c r="D34" s="32"/>
      <c r="E34" s="32"/>
      <c r="F34" s="32"/>
      <c r="G34" s="24"/>
    </row>
    <row r="35" customFormat="false" ht="15" hidden="false" customHeight="false" outlineLevel="0" collapsed="false">
      <c r="A35" s="26" t="s">
        <v>27</v>
      </c>
      <c r="B35" s="32" t="n">
        <f aca="false">'Proposed Budget - Masters'!B45+'Proposed Budget - PhD'!B45</f>
        <v>0</v>
      </c>
      <c r="C35" s="32" t="n">
        <f aca="false">'Proposed Budget - Masters'!C45+'Proposed Budget - PhD'!C45</f>
        <v>0</v>
      </c>
      <c r="D35" s="32" t="n">
        <f aca="false">'Proposed Budget - Masters'!D45+'Proposed Budget - PhD'!D45</f>
        <v>0</v>
      </c>
      <c r="E35" s="32" t="n">
        <f aca="false">'Proposed Budget - Masters'!E45+'Proposed Budget - PhD'!E45</f>
        <v>0</v>
      </c>
      <c r="F35" s="32" t="n">
        <f aca="false">'Proposed Budget - Masters'!F45+'Proposed Budget - PhD'!F45</f>
        <v>0</v>
      </c>
      <c r="G35" s="24"/>
    </row>
    <row r="36" customFormat="false" ht="15" hidden="false" customHeight="false" outlineLevel="0" collapsed="false">
      <c r="A36" s="26" t="s">
        <v>28</v>
      </c>
      <c r="B36" s="32" t="n">
        <f aca="false">'Proposed Budget - Masters'!B46+'Proposed Budget - PhD'!B46</f>
        <v>0</v>
      </c>
      <c r="C36" s="32" t="n">
        <f aca="false">'Proposed Budget - Masters'!C46+'Proposed Budget - PhD'!C46</f>
        <v>0</v>
      </c>
      <c r="D36" s="32" t="n">
        <f aca="false">'Proposed Budget - Masters'!D46+'Proposed Budget - PhD'!D46</f>
        <v>0</v>
      </c>
      <c r="E36" s="32" t="n">
        <f aca="false">'Proposed Budget - Masters'!E46+'Proposed Budget - PhD'!E46</f>
        <v>0</v>
      </c>
      <c r="F36" s="32" t="n">
        <f aca="false">'Proposed Budget - Masters'!F46+'Proposed Budget - PhD'!F46</f>
        <v>0</v>
      </c>
      <c r="G36" s="24"/>
    </row>
    <row r="37" s="2" customFormat="true" ht="15" hidden="false" customHeight="false" outlineLevel="0" collapsed="false">
      <c r="A37" s="33" t="s">
        <v>31</v>
      </c>
      <c r="B37" s="34" t="n">
        <f aca="false">SUM(B35:B36)</f>
        <v>0</v>
      </c>
      <c r="C37" s="34" t="n">
        <f aca="false">SUM(C35:C36)</f>
        <v>0</v>
      </c>
      <c r="D37" s="34" t="n">
        <f aca="false">SUM(D35:D36)</f>
        <v>0</v>
      </c>
      <c r="E37" s="34" t="n">
        <f aca="false">SUM(E35:E36)</f>
        <v>0</v>
      </c>
      <c r="F37" s="34" t="n">
        <f aca="false">SUM(F35:F36)</f>
        <v>0</v>
      </c>
      <c r="G37" s="35"/>
    </row>
    <row r="38" customFormat="false" ht="15" hidden="false" customHeight="false" outlineLevel="0" collapsed="false">
      <c r="A38" s="21"/>
      <c r="B38" s="32"/>
      <c r="C38" s="32"/>
      <c r="D38" s="32"/>
      <c r="E38" s="32"/>
      <c r="F38" s="32"/>
      <c r="G38" s="24"/>
    </row>
    <row r="39" customFormat="false" ht="15" hidden="false" customHeight="false" outlineLevel="0" collapsed="false">
      <c r="A39" s="25" t="s">
        <v>32</v>
      </c>
      <c r="B39" s="32"/>
      <c r="C39" s="32"/>
      <c r="D39" s="32"/>
      <c r="E39" s="32"/>
      <c r="F39" s="32"/>
      <c r="G39" s="24"/>
    </row>
    <row r="40" customFormat="false" ht="15" hidden="false" customHeight="false" outlineLevel="0" collapsed="false">
      <c r="A40" s="26" t="s">
        <v>33</v>
      </c>
      <c r="B40" s="32" t="n">
        <f aca="false">B30+B35</f>
        <v>0</v>
      </c>
      <c r="C40" s="32" t="n">
        <f aca="false">C30+C35</f>
        <v>0</v>
      </c>
      <c r="D40" s="32" t="n">
        <f aca="false">D30+D35</f>
        <v>0</v>
      </c>
      <c r="E40" s="32" t="n">
        <f aca="false">E30+E35</f>
        <v>0</v>
      </c>
      <c r="F40" s="32" t="n">
        <f aca="false">F30+F35</f>
        <v>0</v>
      </c>
      <c r="G40" s="24"/>
    </row>
    <row r="41" customFormat="false" ht="15" hidden="false" customHeight="false" outlineLevel="0" collapsed="false">
      <c r="A41" s="26" t="s">
        <v>34</v>
      </c>
      <c r="B41" s="32" t="n">
        <f aca="false">B31+B36</f>
        <v>0</v>
      </c>
      <c r="C41" s="32" t="n">
        <f aca="false">C31+C36</f>
        <v>0</v>
      </c>
      <c r="D41" s="32" t="n">
        <f aca="false">D31+D36</f>
        <v>0</v>
      </c>
      <c r="E41" s="32" t="n">
        <f aca="false">E31+E36</f>
        <v>0</v>
      </c>
      <c r="F41" s="32" t="n">
        <f aca="false">F31+F36</f>
        <v>0</v>
      </c>
      <c r="G41" s="24"/>
    </row>
    <row r="42" customFormat="false" ht="15" hidden="false" customHeight="false" outlineLevel="0" collapsed="false">
      <c r="A42" s="36" t="s">
        <v>35</v>
      </c>
      <c r="B42" s="37" t="n">
        <f aca="false">'Proposed Budget - Masters'!B54+'Proposed Budget - PhD'!B54</f>
        <v>0</v>
      </c>
      <c r="C42" s="37" t="n">
        <f aca="false">'Proposed Budget - Masters'!C54+'Proposed Budget - PhD'!C54</f>
        <v>0</v>
      </c>
      <c r="D42" s="37" t="n">
        <f aca="false">'Proposed Budget - Masters'!D54+'Proposed Budget - PhD'!D54</f>
        <v>0</v>
      </c>
      <c r="E42" s="37" t="n">
        <f aca="false">'Proposed Budget - Masters'!E54+'Proposed Budget - PhD'!E54</f>
        <v>0</v>
      </c>
      <c r="F42" s="37" t="n">
        <f aca="false">'Proposed Budget - Masters'!F54+'Proposed Budget - PhD'!F54</f>
        <v>0</v>
      </c>
      <c r="G42" s="24"/>
    </row>
    <row r="43" customFormat="false" ht="15" hidden="false" customHeight="false" outlineLevel="0" collapsed="false">
      <c r="A43" s="36" t="s">
        <v>36</v>
      </c>
      <c r="B43" s="37" t="n">
        <f aca="false">'Proposed Budget - Masters'!B55+'Proposed Budget - PhD'!B55</f>
        <v>0</v>
      </c>
      <c r="C43" s="37" t="n">
        <f aca="false">'Proposed Budget - Masters'!C55+'Proposed Budget - PhD'!C55</f>
        <v>0</v>
      </c>
      <c r="D43" s="37" t="n">
        <f aca="false">'Proposed Budget - Masters'!D55+'Proposed Budget - PhD'!D55</f>
        <v>0</v>
      </c>
      <c r="E43" s="37" t="n">
        <f aca="false">'Proposed Budget - Masters'!E55+'Proposed Budget - PhD'!E55</f>
        <v>0</v>
      </c>
      <c r="F43" s="37" t="n">
        <f aca="false">'Proposed Budget - Masters'!F55+'Proposed Budget - PhD'!F55</f>
        <v>0</v>
      </c>
      <c r="G43" s="24"/>
    </row>
    <row r="44" customFormat="false" ht="15.75" hidden="false" customHeight="false" outlineLevel="0" collapsed="false">
      <c r="A44" s="38" t="s">
        <v>37</v>
      </c>
      <c r="B44" s="39" t="n">
        <f aca="false">SUM(B40:B43)</f>
        <v>0</v>
      </c>
      <c r="C44" s="39" t="n">
        <f aca="false">SUM(C40:C43)</f>
        <v>0</v>
      </c>
      <c r="D44" s="39" t="n">
        <f aca="false">SUM(D40:D43)</f>
        <v>0</v>
      </c>
      <c r="E44" s="39" t="n">
        <f aca="false">SUM(E40:E43)</f>
        <v>0</v>
      </c>
      <c r="F44" s="39" t="n">
        <f aca="false">SUM(F40:F43)</f>
        <v>0</v>
      </c>
      <c r="G44" s="24"/>
    </row>
    <row r="45" customFormat="false" ht="6.75" hidden="false" customHeight="true" outlineLevel="0" collapsed="false">
      <c r="A45" s="40"/>
      <c r="B45" s="28"/>
      <c r="C45" s="28"/>
      <c r="D45" s="28"/>
      <c r="E45" s="28"/>
      <c r="F45" s="28"/>
      <c r="G45" s="24"/>
    </row>
    <row r="46" customFormat="false" ht="15" hidden="false" customHeight="false" outlineLevel="0" collapsed="false">
      <c r="A46" s="25" t="s">
        <v>38</v>
      </c>
      <c r="B46" s="21"/>
      <c r="C46" s="21"/>
      <c r="D46" s="21"/>
      <c r="E46" s="21"/>
      <c r="F46" s="21"/>
      <c r="G46" s="24"/>
    </row>
    <row r="47" customFormat="false" ht="15" hidden="false" customHeight="false" outlineLevel="0" collapsed="false">
      <c r="A47" s="25" t="s">
        <v>39</v>
      </c>
      <c r="B47" s="21"/>
      <c r="C47" s="21"/>
      <c r="D47" s="21"/>
      <c r="E47" s="21"/>
      <c r="F47" s="21"/>
      <c r="G47" s="24"/>
    </row>
    <row r="48" customFormat="false" ht="15" hidden="false" customHeight="false" outlineLevel="0" collapsed="false">
      <c r="A48" s="41" t="s">
        <v>40</v>
      </c>
      <c r="B48" s="42" t="n">
        <f aca="false">'Proposed Budget - Masters'!B60+'Proposed Budget - PhD'!B60</f>
        <v>0</v>
      </c>
      <c r="C48" s="42" t="n">
        <f aca="false">'Proposed Budget - Masters'!C60+'Proposed Budget - PhD'!C60</f>
        <v>0</v>
      </c>
      <c r="D48" s="42" t="n">
        <f aca="false">'Proposed Budget - Masters'!D60+'Proposed Budget - PhD'!D60</f>
        <v>0</v>
      </c>
      <c r="E48" s="42" t="n">
        <f aca="false">'Proposed Budget - Masters'!E60+'Proposed Budget - PhD'!E60</f>
        <v>0</v>
      </c>
      <c r="F48" s="42" t="n">
        <f aca="false">'Proposed Budget - Masters'!F60+'Proposed Budget - PhD'!F60</f>
        <v>0</v>
      </c>
      <c r="G48" s="24"/>
    </row>
    <row r="49" customFormat="false" ht="15" hidden="false" customHeight="false" outlineLevel="0" collapsed="false">
      <c r="A49" s="26" t="s">
        <v>41</v>
      </c>
      <c r="B49" s="32" t="n">
        <f aca="false">'Proposed Budget - Masters'!B61+'Proposed Budget - PhD'!B61</f>
        <v>0</v>
      </c>
      <c r="C49" s="32" t="n">
        <f aca="false">'Proposed Budget - Masters'!C61+'Proposed Budget - PhD'!C61</f>
        <v>0</v>
      </c>
      <c r="D49" s="32" t="n">
        <f aca="false">'Proposed Budget - Masters'!D61+'Proposed Budget - PhD'!D61</f>
        <v>0</v>
      </c>
      <c r="E49" s="32" t="n">
        <f aca="false">'Proposed Budget - Masters'!E61+'Proposed Budget - PhD'!E61</f>
        <v>0</v>
      </c>
      <c r="F49" s="32" t="n">
        <f aca="false">'Proposed Budget - Masters'!F61+'Proposed Budget - PhD'!F61</f>
        <v>0</v>
      </c>
      <c r="G49" s="24"/>
    </row>
    <row r="50" customFormat="false" ht="15" hidden="false" customHeight="false" outlineLevel="0" collapsed="false">
      <c r="A50" s="26" t="s">
        <v>42</v>
      </c>
      <c r="B50" s="32"/>
      <c r="C50" s="32" t="n">
        <f aca="false">(B48*B49)*1.035</f>
        <v>0</v>
      </c>
      <c r="D50" s="32" t="n">
        <f aca="false">(C50+(C48*C49))*1.035</f>
        <v>0</v>
      </c>
      <c r="E50" s="32" t="n">
        <f aca="false">(D50+(D48*D49))*1.035</f>
        <v>0</v>
      </c>
      <c r="F50" s="32" t="n">
        <f aca="false">(E50+(E48*E49))*1.035</f>
        <v>0</v>
      </c>
      <c r="G50" s="24"/>
    </row>
    <row r="51" s="46" customFormat="true" ht="15" hidden="false" customHeight="false" outlineLevel="0" collapsed="false">
      <c r="A51" s="43" t="s">
        <v>43</v>
      </c>
      <c r="B51" s="44" t="n">
        <f aca="false">B48*B49</f>
        <v>0</v>
      </c>
      <c r="C51" s="44" t="n">
        <f aca="false">(C48*C49)+C50</f>
        <v>0</v>
      </c>
      <c r="D51" s="44" t="n">
        <f aca="false">(D48*D49)+D50</f>
        <v>0</v>
      </c>
      <c r="E51" s="44" t="n">
        <f aca="false">(E48*E49)+E50</f>
        <v>0</v>
      </c>
      <c r="F51" s="44" t="n">
        <f aca="false">(F48*F49)+F50</f>
        <v>0</v>
      </c>
      <c r="G51" s="45"/>
    </row>
    <row r="52" s="46" customFormat="true" ht="15" hidden="false" customHeight="false" outlineLevel="0" collapsed="false">
      <c r="A52" s="43" t="s">
        <v>44</v>
      </c>
      <c r="B52" s="44" t="n">
        <f aca="false">B51*'Cost Drivers'!$B$15</f>
        <v>0</v>
      </c>
      <c r="C52" s="44" t="n">
        <f aca="false">C51*'Cost Drivers'!$B$15</f>
        <v>0</v>
      </c>
      <c r="D52" s="44" t="n">
        <f aca="false">D51*'Cost Drivers'!$B$15</f>
        <v>0</v>
      </c>
      <c r="E52" s="44" t="n">
        <f aca="false">E51*'Cost Drivers'!$B$15</f>
        <v>0</v>
      </c>
      <c r="F52" s="44" t="n">
        <f aca="false">F51*'Cost Drivers'!$B$15</f>
        <v>0</v>
      </c>
      <c r="G52" s="45"/>
    </row>
    <row r="53" customFormat="false" ht="15" hidden="false" customHeight="false" outlineLevel="0" collapsed="false">
      <c r="A53" s="33" t="s">
        <v>45</v>
      </c>
      <c r="B53" s="34" t="n">
        <f aca="false">B51+B52</f>
        <v>0</v>
      </c>
      <c r="C53" s="34" t="n">
        <f aca="false">C51+C52</f>
        <v>0</v>
      </c>
      <c r="D53" s="34" t="n">
        <f aca="false">D51+D52</f>
        <v>0</v>
      </c>
      <c r="E53" s="34" t="n">
        <f aca="false">E51+E52</f>
        <v>0</v>
      </c>
      <c r="F53" s="34" t="n">
        <f aca="false">F51+F52</f>
        <v>0</v>
      </c>
      <c r="G53" s="24"/>
    </row>
    <row r="54" customFormat="false" ht="15" hidden="false" customHeight="false" outlineLevel="0" collapsed="false">
      <c r="A54" s="47" t="s">
        <v>46</v>
      </c>
      <c r="B54" s="21"/>
      <c r="C54" s="21"/>
      <c r="D54" s="21"/>
      <c r="E54" s="21"/>
      <c r="F54" s="21"/>
      <c r="G54" s="24"/>
    </row>
    <row r="55" customFormat="false" ht="15" hidden="false" customHeight="false" outlineLevel="0" collapsed="false">
      <c r="A55" s="48" t="s">
        <v>47</v>
      </c>
      <c r="B55" s="21" t="s">
        <v>48</v>
      </c>
      <c r="C55" s="21" t="s">
        <v>48</v>
      </c>
      <c r="D55" s="21" t="s">
        <v>48</v>
      </c>
      <c r="E55" s="21" t="s">
        <v>48</v>
      </c>
      <c r="F55" s="21" t="s">
        <v>48</v>
      </c>
      <c r="G55" s="24"/>
    </row>
    <row r="56" customFormat="false" ht="15" hidden="false" customHeight="false" outlineLevel="0" collapsed="false">
      <c r="A56" s="41" t="s">
        <v>49</v>
      </c>
      <c r="B56" s="42" t="n">
        <f aca="false">'Proposed Budget - Masters'!B68+'Proposed Budget - PhD'!B68</f>
        <v>0</v>
      </c>
      <c r="C56" s="42" t="n">
        <f aca="false">'Proposed Budget - Masters'!C68+'Proposed Budget - PhD'!C68</f>
        <v>0</v>
      </c>
      <c r="D56" s="42" t="n">
        <f aca="false">'Proposed Budget - Masters'!D68+'Proposed Budget - PhD'!D68</f>
        <v>0</v>
      </c>
      <c r="E56" s="42" t="n">
        <f aca="false">'Proposed Budget - Masters'!E68+'Proposed Budget - PhD'!E68</f>
        <v>0</v>
      </c>
      <c r="F56" s="42" t="n">
        <f aca="false">'Proposed Budget - Masters'!F68+'Proposed Budget - PhD'!F68</f>
        <v>0</v>
      </c>
      <c r="G56" s="24"/>
    </row>
    <row r="57" customFormat="false" ht="15" hidden="false" customHeight="false" outlineLevel="0" collapsed="false">
      <c r="A57" s="26" t="s">
        <v>50</v>
      </c>
      <c r="B57" s="32" t="n">
        <f aca="false">'Proposed Budget - Masters'!B69+'Proposed Budget - PhD'!B69</f>
        <v>0</v>
      </c>
      <c r="C57" s="32" t="n">
        <f aca="false">'Proposed Budget - Masters'!C69+'Proposed Budget - PhD'!C69</f>
        <v>0</v>
      </c>
      <c r="D57" s="32" t="n">
        <f aca="false">'Proposed Budget - Masters'!D69+'Proposed Budget - PhD'!D69</f>
        <v>0</v>
      </c>
      <c r="E57" s="32" t="n">
        <f aca="false">'Proposed Budget - Masters'!E69+'Proposed Budget - PhD'!E69</f>
        <v>0</v>
      </c>
      <c r="F57" s="32" t="n">
        <f aca="false">'Proposed Budget - Masters'!F69+'Proposed Budget - PhD'!F69</f>
        <v>0</v>
      </c>
      <c r="G57" s="24"/>
    </row>
    <row r="58" customFormat="false" ht="15" hidden="false" customHeight="false" outlineLevel="0" collapsed="false">
      <c r="A58" s="26" t="s">
        <v>51</v>
      </c>
      <c r="B58" s="32"/>
      <c r="C58" s="32" t="n">
        <f aca="false">(B56*B57)*1.029</f>
        <v>0</v>
      </c>
      <c r="D58" s="32" t="n">
        <f aca="false">(C58+(C56*C57))*1.029</f>
        <v>0</v>
      </c>
      <c r="E58" s="32" t="n">
        <f aca="false">(D58+(D56*D57))*1.029</f>
        <v>0</v>
      </c>
      <c r="F58" s="32" t="n">
        <f aca="false">(E58+(E56*E57))*1.029</f>
        <v>0</v>
      </c>
      <c r="G58" s="24"/>
    </row>
    <row r="59" s="46" customFormat="true" ht="15" hidden="false" customHeight="false" outlineLevel="0" collapsed="false">
      <c r="A59" s="43" t="s">
        <v>43</v>
      </c>
      <c r="B59" s="44" t="n">
        <f aca="false">B56*B57</f>
        <v>0</v>
      </c>
      <c r="C59" s="44" t="n">
        <f aca="false">(C56*C57)+C58</f>
        <v>0</v>
      </c>
      <c r="D59" s="44" t="n">
        <f aca="false">(D56*D57)+D58</f>
        <v>0</v>
      </c>
      <c r="E59" s="44" t="n">
        <f aca="false">(E56*E57)+E58</f>
        <v>0</v>
      </c>
      <c r="F59" s="44" t="n">
        <f aca="false">(F56*F57)+F58</f>
        <v>0</v>
      </c>
      <c r="G59" s="45"/>
    </row>
    <row r="60" s="46" customFormat="true" ht="15" hidden="false" customHeight="false" outlineLevel="0" collapsed="false">
      <c r="A60" s="43" t="s">
        <v>52</v>
      </c>
      <c r="B60" s="44" t="n">
        <f aca="false">IF(B$55="OSSTF",(B59*'Cost Drivers'!$B$17),(B59*'Cost Drivers'!$B$16))</f>
        <v>0</v>
      </c>
      <c r="C60" s="44" t="n">
        <f aca="false">IF(C$55="OSSTF",(C59*'Cost Drivers'!$B$17),(C59*'Cost Drivers'!$B$16))</f>
        <v>0</v>
      </c>
      <c r="D60" s="44" t="n">
        <f aca="false">IF(D$55="OSSTF",(D59*'Cost Drivers'!$B$17),(D59*'Cost Drivers'!$B$16))</f>
        <v>0</v>
      </c>
      <c r="E60" s="44" t="n">
        <f aca="false">IF(E$55="OSSTF",(E59*'Cost Drivers'!$B$17),(E59*'Cost Drivers'!$B$16))</f>
        <v>0</v>
      </c>
      <c r="F60" s="44" t="n">
        <f aca="false">IF(F$55="OSSTF",(F59*'Cost Drivers'!$B$17),(F59*'Cost Drivers'!$B$16))</f>
        <v>0</v>
      </c>
      <c r="G60" s="45"/>
    </row>
    <row r="61" s="2" customFormat="true" ht="15" hidden="false" customHeight="false" outlineLevel="0" collapsed="false">
      <c r="A61" s="33" t="s">
        <v>53</v>
      </c>
      <c r="B61" s="34" t="n">
        <f aca="false">B59+B60</f>
        <v>0</v>
      </c>
      <c r="C61" s="34" t="n">
        <f aca="false">C59+C60</f>
        <v>0</v>
      </c>
      <c r="D61" s="34" t="n">
        <f aca="false">D59+D60</f>
        <v>0</v>
      </c>
      <c r="E61" s="34" t="n">
        <f aca="false">E59+E60</f>
        <v>0</v>
      </c>
      <c r="F61" s="34" t="n">
        <f aca="false">F59+F60</f>
        <v>0</v>
      </c>
      <c r="G61" s="35"/>
    </row>
    <row r="62" s="2" customFormat="true" ht="15" hidden="false" customHeight="false" outlineLevel="0" collapsed="false">
      <c r="A62" s="48" t="s">
        <v>54</v>
      </c>
      <c r="B62" s="21"/>
      <c r="C62" s="21"/>
      <c r="D62" s="21"/>
      <c r="E62" s="21"/>
      <c r="F62" s="21"/>
      <c r="G62" s="35"/>
    </row>
    <row r="63" s="2" customFormat="true" ht="15" hidden="false" customHeight="false" outlineLevel="0" collapsed="false">
      <c r="A63" s="41" t="s">
        <v>49</v>
      </c>
      <c r="B63" s="42" t="n">
        <f aca="false">'Proposed Budget - Masters'!B75+'Proposed Budget - PhD'!B75</f>
        <v>0</v>
      </c>
      <c r="C63" s="42" t="n">
        <f aca="false">'Proposed Budget - Masters'!C75+'Proposed Budget - PhD'!C75</f>
        <v>0</v>
      </c>
      <c r="D63" s="42" t="n">
        <f aca="false">'Proposed Budget - Masters'!D75+'Proposed Budget - PhD'!D75</f>
        <v>0</v>
      </c>
      <c r="E63" s="42" t="n">
        <f aca="false">'Proposed Budget - Masters'!E75+'Proposed Budget - PhD'!E75</f>
        <v>0</v>
      </c>
      <c r="F63" s="42" t="n">
        <f aca="false">'Proposed Budget - Masters'!F75+'Proposed Budget - PhD'!F75</f>
        <v>0</v>
      </c>
      <c r="G63" s="35"/>
    </row>
    <row r="64" s="2" customFormat="true" ht="15" hidden="false" customHeight="false" outlineLevel="0" collapsed="false">
      <c r="A64" s="26" t="s">
        <v>50</v>
      </c>
      <c r="B64" s="32" t="n">
        <f aca="false">'Proposed Budget - Masters'!B76+'Proposed Budget - PhD'!B76</f>
        <v>0</v>
      </c>
      <c r="C64" s="32" t="n">
        <f aca="false">'Proposed Budget - Masters'!C76+'Proposed Budget - PhD'!C76</f>
        <v>0</v>
      </c>
      <c r="D64" s="32" t="n">
        <f aca="false">'Proposed Budget - Masters'!D76+'Proposed Budget - PhD'!D76</f>
        <v>0</v>
      </c>
      <c r="E64" s="32" t="n">
        <f aca="false">'Proposed Budget - Masters'!E76+'Proposed Budget - PhD'!E76</f>
        <v>0</v>
      </c>
      <c r="F64" s="32" t="n">
        <f aca="false">'Proposed Budget - Masters'!F76+'Proposed Budget - PhD'!F76</f>
        <v>0</v>
      </c>
      <c r="G64" s="35"/>
    </row>
    <row r="65" s="2" customFormat="true" ht="15" hidden="false" customHeight="false" outlineLevel="0" collapsed="false">
      <c r="A65" s="26" t="s">
        <v>51</v>
      </c>
      <c r="B65" s="32"/>
      <c r="C65" s="32" t="n">
        <f aca="false">(B63*B64)*1.01</f>
        <v>0</v>
      </c>
      <c r="D65" s="32" t="n">
        <f aca="false">(C65+(C63*C64))*1.01</f>
        <v>0</v>
      </c>
      <c r="E65" s="32" t="n">
        <f aca="false">(D65+(D63*D64))*1.01</f>
        <v>0</v>
      </c>
      <c r="F65" s="32" t="n">
        <f aca="false">(E65+(E63*E64))*1.01</f>
        <v>0</v>
      </c>
      <c r="G65" s="35"/>
    </row>
    <row r="66" s="2" customFormat="true" ht="15" hidden="false" customHeight="false" outlineLevel="0" collapsed="false">
      <c r="A66" s="43" t="s">
        <v>43</v>
      </c>
      <c r="B66" s="44" t="n">
        <f aca="false">B63*B64</f>
        <v>0</v>
      </c>
      <c r="C66" s="44" t="n">
        <f aca="false">(C63*C64)+C65</f>
        <v>0</v>
      </c>
      <c r="D66" s="44" t="n">
        <f aca="false">(D63*D64)+D65</f>
        <v>0</v>
      </c>
      <c r="E66" s="44" t="n">
        <f aca="false">(E63*E64)+E65</f>
        <v>0</v>
      </c>
      <c r="F66" s="44" t="n">
        <f aca="false">(F63*F64)+F65</f>
        <v>0</v>
      </c>
      <c r="G66" s="35"/>
    </row>
    <row r="67" s="2" customFormat="true" ht="15" hidden="false" customHeight="false" outlineLevel="0" collapsed="false">
      <c r="A67" s="43" t="s">
        <v>52</v>
      </c>
      <c r="B67" s="44" t="n">
        <f aca="false">B66*'Cost Drivers'!$B$16</f>
        <v>0</v>
      </c>
      <c r="C67" s="44" t="n">
        <f aca="false">C66*'Cost Drivers'!$B$16</f>
        <v>0</v>
      </c>
      <c r="D67" s="44" t="n">
        <f aca="false">D66*'Cost Drivers'!$B$16</f>
        <v>0</v>
      </c>
      <c r="E67" s="44" t="n">
        <f aca="false">E66*'Cost Drivers'!$B$16</f>
        <v>0</v>
      </c>
      <c r="F67" s="44" t="n">
        <f aca="false">F66*'Cost Drivers'!$B$16</f>
        <v>0</v>
      </c>
      <c r="G67" s="35"/>
    </row>
    <row r="68" s="2" customFormat="true" ht="15" hidden="false" customHeight="false" outlineLevel="0" collapsed="false">
      <c r="A68" s="33" t="s">
        <v>55</v>
      </c>
      <c r="B68" s="34" t="n">
        <f aca="false">B66+B67</f>
        <v>0</v>
      </c>
      <c r="C68" s="34" t="n">
        <f aca="false">C66+C67</f>
        <v>0</v>
      </c>
      <c r="D68" s="34" t="n">
        <f aca="false">D66+D67</f>
        <v>0</v>
      </c>
      <c r="E68" s="34" t="n">
        <f aca="false">E66+E67</f>
        <v>0</v>
      </c>
      <c r="F68" s="34" t="n">
        <f aca="false">F66+F67</f>
        <v>0</v>
      </c>
      <c r="G68" s="35"/>
    </row>
    <row r="69" s="2" customFormat="true" ht="15" hidden="false" customHeight="false" outlineLevel="0" collapsed="false">
      <c r="A69" s="47" t="s">
        <v>56</v>
      </c>
      <c r="B69" s="49"/>
      <c r="C69" s="49"/>
      <c r="D69" s="49"/>
      <c r="E69" s="49"/>
      <c r="F69" s="49"/>
      <c r="G69" s="35"/>
    </row>
    <row r="70" s="2" customFormat="true" ht="15" hidden="false" customHeight="false" outlineLevel="0" collapsed="false">
      <c r="A70" s="26" t="s">
        <v>57</v>
      </c>
      <c r="B70" s="50" t="n">
        <f aca="false">'Proposed Budget - Masters'!B82+'Proposed Budget - PhD'!B82</f>
        <v>0</v>
      </c>
      <c r="C70" s="50" t="n">
        <f aca="false">'Proposed Budget - Masters'!C82+'Proposed Budget - PhD'!C82</f>
        <v>0</v>
      </c>
      <c r="D70" s="50" t="n">
        <f aca="false">'Proposed Budget - Masters'!D82+'Proposed Budget - PhD'!D82</f>
        <v>0</v>
      </c>
      <c r="E70" s="50" t="n">
        <f aca="false">'Proposed Budget - Masters'!E82+'Proposed Budget - PhD'!E82</f>
        <v>0</v>
      </c>
      <c r="F70" s="50" t="n">
        <f aca="false">'Proposed Budget - Masters'!F82+'Proposed Budget - PhD'!F82</f>
        <v>0</v>
      </c>
      <c r="G70" s="35"/>
    </row>
    <row r="71" s="46" customFormat="true" ht="15" hidden="false" customHeight="false" outlineLevel="0" collapsed="false">
      <c r="A71" s="43" t="s">
        <v>58</v>
      </c>
      <c r="B71" s="44" t="n">
        <f aca="false">B70*'Cost Drivers'!B$23</f>
        <v>0</v>
      </c>
      <c r="C71" s="44" t="n">
        <f aca="false">C70*'Cost Drivers'!C$23</f>
        <v>0</v>
      </c>
      <c r="D71" s="44" t="n">
        <f aca="false">D70*'Cost Drivers'!D$23</f>
        <v>0</v>
      </c>
      <c r="E71" s="44" t="n">
        <f aca="false">E70*'Cost Drivers'!E$23</f>
        <v>0</v>
      </c>
      <c r="F71" s="44" t="n">
        <f aca="false">F70*'Cost Drivers'!F$23</f>
        <v>0</v>
      </c>
      <c r="G71" s="45"/>
    </row>
    <row r="72" s="46" customFormat="true" ht="15" hidden="false" customHeight="false" outlineLevel="0" collapsed="false">
      <c r="A72" s="26" t="s">
        <v>59</v>
      </c>
      <c r="B72" s="50" t="n">
        <f aca="false">'Proposed Budget - Masters'!B84+'Proposed Budget - PhD'!B84</f>
        <v>0</v>
      </c>
      <c r="C72" s="50" t="n">
        <f aca="false">'Proposed Budget - Masters'!C84+'Proposed Budget - PhD'!C84</f>
        <v>0</v>
      </c>
      <c r="D72" s="50" t="n">
        <f aca="false">'Proposed Budget - Masters'!D84+'Proposed Budget - PhD'!D84</f>
        <v>0</v>
      </c>
      <c r="E72" s="50" t="n">
        <f aca="false">'Proposed Budget - Masters'!E84+'Proposed Budget - PhD'!E84</f>
        <v>0</v>
      </c>
      <c r="F72" s="50" t="n">
        <f aca="false">'Proposed Budget - Masters'!F84+'Proposed Budget - PhD'!F84</f>
        <v>0</v>
      </c>
      <c r="G72" s="45"/>
    </row>
    <row r="73" s="46" customFormat="true" ht="15" hidden="false" customHeight="false" outlineLevel="0" collapsed="false">
      <c r="A73" s="43" t="s">
        <v>60</v>
      </c>
      <c r="B73" s="44" t="n">
        <f aca="false">B72*'Cost Drivers'!B$24</f>
        <v>0</v>
      </c>
      <c r="C73" s="44" t="n">
        <f aca="false">C72*'Cost Drivers'!C$24</f>
        <v>0</v>
      </c>
      <c r="D73" s="44" t="n">
        <f aca="false">D72*'Cost Drivers'!D$24</f>
        <v>0</v>
      </c>
      <c r="E73" s="44" t="n">
        <f aca="false">E72*'Cost Drivers'!E$24</f>
        <v>0</v>
      </c>
      <c r="F73" s="44" t="n">
        <f aca="false">F72*'Cost Drivers'!F$24</f>
        <v>0</v>
      </c>
      <c r="G73" s="45"/>
    </row>
    <row r="74" s="46" customFormat="true" ht="15" hidden="false" customHeight="false" outlineLevel="0" collapsed="false">
      <c r="A74" s="26" t="s">
        <v>61</v>
      </c>
      <c r="B74" s="50" t="n">
        <f aca="false">'Proposed Budget - Masters'!B86+'Proposed Budget - PhD'!B86</f>
        <v>0</v>
      </c>
      <c r="C74" s="50" t="n">
        <f aca="false">'Proposed Budget - Masters'!C86+'Proposed Budget - PhD'!C86</f>
        <v>0</v>
      </c>
      <c r="D74" s="50" t="n">
        <f aca="false">'Proposed Budget - Masters'!D86+'Proposed Budget - PhD'!D86</f>
        <v>0</v>
      </c>
      <c r="E74" s="50" t="n">
        <f aca="false">'Proposed Budget - Masters'!E86+'Proposed Budget - PhD'!E86</f>
        <v>0</v>
      </c>
      <c r="F74" s="50" t="n">
        <f aca="false">'Proposed Budget - Masters'!F86+'Proposed Budget - PhD'!F86</f>
        <v>0</v>
      </c>
      <c r="G74" s="45"/>
    </row>
    <row r="75" s="46" customFormat="true" ht="15" hidden="false" customHeight="false" outlineLevel="0" collapsed="false">
      <c r="A75" s="43" t="s">
        <v>62</v>
      </c>
      <c r="B75" s="44" t="n">
        <f aca="false">B74*'Cost Drivers'!B$25</f>
        <v>0</v>
      </c>
      <c r="C75" s="44" t="n">
        <f aca="false">C74*'Cost Drivers'!C$25</f>
        <v>0</v>
      </c>
      <c r="D75" s="44" t="n">
        <f aca="false">D74*'Cost Drivers'!D$25</f>
        <v>0</v>
      </c>
      <c r="E75" s="44" t="n">
        <f aca="false">E74*'Cost Drivers'!E$25</f>
        <v>0</v>
      </c>
      <c r="F75" s="44" t="n">
        <f aca="false">F74*'Cost Drivers'!F$25</f>
        <v>0</v>
      </c>
      <c r="G75" s="45"/>
    </row>
    <row r="76" s="46" customFormat="true" ht="15" hidden="false" customHeight="false" outlineLevel="0" collapsed="false">
      <c r="A76" s="26" t="s">
        <v>63</v>
      </c>
      <c r="B76" s="50" t="n">
        <f aca="false">'Proposed Budget - Masters'!B88+'Proposed Budget - PhD'!B88</f>
        <v>0</v>
      </c>
      <c r="C76" s="50" t="n">
        <f aca="false">'Proposed Budget - Masters'!C88+'Proposed Budget - PhD'!C88</f>
        <v>0</v>
      </c>
      <c r="D76" s="50" t="n">
        <f aca="false">'Proposed Budget - Masters'!D88+'Proposed Budget - PhD'!D88</f>
        <v>0</v>
      </c>
      <c r="E76" s="50" t="n">
        <f aca="false">'Proposed Budget - Masters'!E88+'Proposed Budget - PhD'!E88</f>
        <v>0</v>
      </c>
      <c r="F76" s="50" t="n">
        <f aca="false">'Proposed Budget - Masters'!F88+'Proposed Budget - PhD'!F88</f>
        <v>0</v>
      </c>
      <c r="G76" s="45"/>
    </row>
    <row r="77" s="46" customFormat="true" ht="15" hidden="false" customHeight="false" outlineLevel="0" collapsed="false">
      <c r="A77" s="43" t="s">
        <v>64</v>
      </c>
      <c r="B77" s="44" t="n">
        <f aca="false">B76*'Cost Drivers'!B$26</f>
        <v>0</v>
      </c>
      <c r="C77" s="44" t="n">
        <f aca="false">C76*'Cost Drivers'!C$26</f>
        <v>0</v>
      </c>
      <c r="D77" s="44" t="n">
        <f aca="false">D76*'Cost Drivers'!D$26</f>
        <v>0</v>
      </c>
      <c r="E77" s="44" t="n">
        <f aca="false">E76*'Cost Drivers'!E$26</f>
        <v>0</v>
      </c>
      <c r="F77" s="44" t="n">
        <f aca="false">F76*'Cost Drivers'!F$26</f>
        <v>0</v>
      </c>
      <c r="G77" s="45"/>
    </row>
    <row r="78" s="46" customFormat="true" ht="15" hidden="false" customHeight="false" outlineLevel="0" collapsed="false">
      <c r="A78" s="26" t="s">
        <v>65</v>
      </c>
      <c r="B78" s="50" t="n">
        <f aca="false">'Proposed Budget - Masters'!B90+'Proposed Budget - PhD'!B90</f>
        <v>0</v>
      </c>
      <c r="C78" s="50" t="n">
        <f aca="false">'Proposed Budget - Masters'!C90+'Proposed Budget - PhD'!C90</f>
        <v>0</v>
      </c>
      <c r="D78" s="50" t="n">
        <f aca="false">'Proposed Budget - Masters'!D90+'Proposed Budget - PhD'!D90</f>
        <v>0</v>
      </c>
      <c r="E78" s="50" t="n">
        <f aca="false">'Proposed Budget - Masters'!E90+'Proposed Budget - PhD'!E90</f>
        <v>0</v>
      </c>
      <c r="F78" s="50" t="n">
        <f aca="false">'Proposed Budget - Masters'!F90+'Proposed Budget - PhD'!F90</f>
        <v>0</v>
      </c>
      <c r="G78" s="45"/>
    </row>
    <row r="79" s="46" customFormat="true" ht="15" hidden="false" customHeight="false" outlineLevel="0" collapsed="false">
      <c r="A79" s="43" t="s">
        <v>66</v>
      </c>
      <c r="B79" s="44" t="n">
        <f aca="false">B78*'Cost Drivers'!B27</f>
        <v>0</v>
      </c>
      <c r="C79" s="44" t="n">
        <f aca="false">C78*'Cost Drivers'!C27</f>
        <v>0</v>
      </c>
      <c r="D79" s="44" t="n">
        <f aca="false">D78*'Cost Drivers'!D27</f>
        <v>0</v>
      </c>
      <c r="E79" s="44" t="n">
        <f aca="false">E78*'Cost Drivers'!E27</f>
        <v>0</v>
      </c>
      <c r="F79" s="44" t="n">
        <f aca="false">F78*'Cost Drivers'!F27</f>
        <v>0</v>
      </c>
      <c r="G79" s="45"/>
    </row>
    <row r="80" s="52" customFormat="true" ht="15" hidden="false" customHeight="false" outlineLevel="0" collapsed="false">
      <c r="A80" s="43" t="s">
        <v>67</v>
      </c>
      <c r="B80" s="44" t="n">
        <f aca="false">B71+B73+B75+B77+B79</f>
        <v>0</v>
      </c>
      <c r="C80" s="44" t="n">
        <f aca="false">C71+C73+C75+C77+C79</f>
        <v>0</v>
      </c>
      <c r="D80" s="44" t="n">
        <f aca="false">D71+D73+D75+D77+D79</f>
        <v>0</v>
      </c>
      <c r="E80" s="44" t="n">
        <f aca="false">E71+E73+E75+E77+E79</f>
        <v>0</v>
      </c>
      <c r="F80" s="44" t="n">
        <f aca="false">F71+F73+F75+F77+F79</f>
        <v>0</v>
      </c>
      <c r="G80" s="51"/>
    </row>
    <row r="81" s="52" customFormat="true" ht="15" hidden="false" customHeight="false" outlineLevel="0" collapsed="false">
      <c r="A81" s="43" t="s">
        <v>44</v>
      </c>
      <c r="B81" s="44" t="n">
        <f aca="false">(B73*'Cost Drivers'!$B$19)+(('Proposed Budget - Summary'!B75+'Proposed Budget - Summary'!B77+'Proposed Budget - Summary'!B79)*'Cost Drivers'!$B$18)</f>
        <v>0</v>
      </c>
      <c r="C81" s="44" t="n">
        <f aca="false">(C73*'Cost Drivers'!$B$19)+(('Proposed Budget - Summary'!C75+'Proposed Budget - Summary'!C77+'Proposed Budget - Summary'!C79)*'Cost Drivers'!$B$18)</f>
        <v>0</v>
      </c>
      <c r="D81" s="44" t="n">
        <f aca="false">(D73*'Cost Drivers'!$B$19)+(('Proposed Budget - Summary'!D75+'Proposed Budget - Summary'!D77+'Proposed Budget - Summary'!D79)*'Cost Drivers'!$B$18)</f>
        <v>0</v>
      </c>
      <c r="E81" s="44" t="n">
        <f aca="false">(E73*'Cost Drivers'!$B$19)+(('Proposed Budget - Summary'!E75+'Proposed Budget - Summary'!E77+'Proposed Budget - Summary'!E79)*'Cost Drivers'!$B$18)</f>
        <v>0</v>
      </c>
      <c r="F81" s="44" t="n">
        <f aca="false">(F73*'Cost Drivers'!$B$19)+(('Proposed Budget - Summary'!F75+'Proposed Budget - Summary'!F77+'Proposed Budget - Summary'!F79)*'Cost Drivers'!$B$18)</f>
        <v>0</v>
      </c>
      <c r="G81" s="51"/>
    </row>
    <row r="82" s="2" customFormat="true" ht="15" hidden="false" customHeight="false" outlineLevel="0" collapsed="false">
      <c r="A82" s="25" t="s">
        <v>68</v>
      </c>
      <c r="B82" s="34" t="n">
        <f aca="false">B80+B81</f>
        <v>0</v>
      </c>
      <c r="C82" s="34" t="n">
        <f aca="false">C80+C81</f>
        <v>0</v>
      </c>
      <c r="D82" s="34" t="n">
        <f aca="false">D80+D81</f>
        <v>0</v>
      </c>
      <c r="E82" s="34" t="n">
        <f aca="false">E80+E81</f>
        <v>0</v>
      </c>
      <c r="F82" s="34" t="n">
        <f aca="false">F80+F81</f>
        <v>0</v>
      </c>
      <c r="G82" s="35"/>
    </row>
    <row r="83" customFormat="false" ht="15" hidden="false" customHeight="false" outlineLevel="0" collapsed="false">
      <c r="A83" s="41"/>
      <c r="B83" s="32"/>
      <c r="C83" s="32"/>
      <c r="D83" s="32"/>
      <c r="E83" s="32"/>
      <c r="F83" s="32"/>
      <c r="G83" s="24"/>
    </row>
    <row r="84" customFormat="false" ht="15.75" hidden="false" customHeight="false" outlineLevel="0" collapsed="false">
      <c r="A84" s="38" t="s">
        <v>69</v>
      </c>
      <c r="B84" s="39" t="n">
        <f aca="false">B53+B61+B68+B82</f>
        <v>0</v>
      </c>
      <c r="C84" s="39" t="n">
        <f aca="false">C53+C61+C68+C82</f>
        <v>0</v>
      </c>
      <c r="D84" s="39" t="n">
        <f aca="false">D53+D61+D68+D82</f>
        <v>0</v>
      </c>
      <c r="E84" s="39" t="n">
        <f aca="false">E53+E61+E68+E82</f>
        <v>0</v>
      </c>
      <c r="F84" s="39" t="n">
        <f aca="false">F53+F61+F68+F82</f>
        <v>0</v>
      </c>
      <c r="G84" s="24"/>
    </row>
    <row r="85" customFormat="false" ht="6" hidden="false" customHeight="true" outlineLevel="0" collapsed="false">
      <c r="A85" s="53"/>
      <c r="B85" s="54"/>
      <c r="C85" s="54"/>
      <c r="D85" s="54"/>
      <c r="E85" s="54"/>
      <c r="F85" s="54"/>
      <c r="G85" s="24"/>
    </row>
    <row r="86" customFormat="false" ht="13.5" hidden="false" customHeight="true" outlineLevel="0" collapsed="false">
      <c r="A86" s="55" t="s">
        <v>70</v>
      </c>
      <c r="B86" s="56"/>
      <c r="C86" s="56"/>
      <c r="D86" s="56"/>
      <c r="E86" s="56"/>
      <c r="F86" s="56"/>
      <c r="G86" s="24"/>
    </row>
    <row r="87" customFormat="false" ht="13.5" hidden="false" customHeight="true" outlineLevel="0" collapsed="false">
      <c r="A87" s="57" t="s">
        <v>71</v>
      </c>
      <c r="B87" s="58"/>
      <c r="C87" s="58"/>
      <c r="D87" s="58"/>
      <c r="E87" s="58"/>
      <c r="F87" s="58"/>
      <c r="G87" s="24"/>
    </row>
    <row r="88" customFormat="false" ht="13.5" hidden="false" customHeight="true" outlineLevel="0" collapsed="false">
      <c r="A88" s="41" t="s">
        <v>72</v>
      </c>
      <c r="B88" s="32" t="n">
        <f aca="false">'Proposed Budget - Masters'!B100+'Proposed Budget - PhD'!B100</f>
        <v>0</v>
      </c>
      <c r="C88" s="32" t="n">
        <f aca="false">'Proposed Budget - Masters'!C100+'Proposed Budget - PhD'!C100</f>
        <v>0</v>
      </c>
      <c r="D88" s="32" t="n">
        <f aca="false">'Proposed Budget - Masters'!D100+'Proposed Budget - PhD'!D100</f>
        <v>0</v>
      </c>
      <c r="E88" s="32" t="n">
        <f aca="false">'Proposed Budget - Masters'!E100+'Proposed Budget - PhD'!E100</f>
        <v>0</v>
      </c>
      <c r="F88" s="32" t="n">
        <f aca="false">'Proposed Budget - Masters'!F100+'Proposed Budget - PhD'!F100</f>
        <v>0</v>
      </c>
      <c r="G88" s="24"/>
    </row>
    <row r="89" customFormat="false" ht="15" hidden="false" customHeight="false" outlineLevel="0" collapsed="false">
      <c r="A89" s="41" t="s">
        <v>73</v>
      </c>
      <c r="B89" s="59" t="n">
        <f aca="false">'Proposed Budget - Masters'!B101+'Proposed Budget - PhD'!B101</f>
        <v>0</v>
      </c>
      <c r="C89" s="59" t="n">
        <f aca="false">'Proposed Budget - Masters'!C101+'Proposed Budget - PhD'!C101</f>
        <v>0</v>
      </c>
      <c r="D89" s="59" t="n">
        <f aca="false">'Proposed Budget - Masters'!D101+'Proposed Budget - PhD'!D101</f>
        <v>0</v>
      </c>
      <c r="E89" s="59" t="n">
        <f aca="false">'Proposed Budget - Masters'!E101+'Proposed Budget - PhD'!E101</f>
        <v>0</v>
      </c>
      <c r="F89" s="59" t="n">
        <f aca="false">'Proposed Budget - Masters'!F101+'Proposed Budget - PhD'!F101</f>
        <v>0</v>
      </c>
      <c r="G89" s="24"/>
    </row>
    <row r="90" customFormat="false" ht="15" hidden="false" customHeight="false" outlineLevel="0" collapsed="false">
      <c r="A90" s="41" t="s">
        <v>74</v>
      </c>
      <c r="B90" s="32" t="n">
        <f aca="false">'Proposed Budget - Masters'!B102+'Proposed Budget - PhD'!B102</f>
        <v>0</v>
      </c>
      <c r="C90" s="32" t="n">
        <f aca="false">'Proposed Budget - Masters'!C102+'Proposed Budget - PhD'!C102</f>
        <v>0</v>
      </c>
      <c r="D90" s="32" t="n">
        <f aca="false">'Proposed Budget - Masters'!D102+'Proposed Budget - PhD'!D102</f>
        <v>0</v>
      </c>
      <c r="E90" s="32" t="n">
        <f aca="false">'Proposed Budget - Masters'!E102+'Proposed Budget - PhD'!E102</f>
        <v>0</v>
      </c>
      <c r="F90" s="32" t="n">
        <f aca="false">'Proposed Budget - Masters'!F102+'Proposed Budget - PhD'!F102</f>
        <v>0</v>
      </c>
      <c r="G90" s="24"/>
    </row>
    <row r="91" customFormat="false" ht="15" hidden="false" customHeight="false" outlineLevel="0" collapsed="false">
      <c r="A91" s="41" t="s">
        <v>75</v>
      </c>
      <c r="B91" s="32" t="n">
        <f aca="false">'Proposed Budget - Masters'!B103+'Proposed Budget - PhD'!B103</f>
        <v>0</v>
      </c>
      <c r="C91" s="32" t="n">
        <f aca="false">'Proposed Budget - Masters'!C103+'Proposed Budget - PhD'!C103</f>
        <v>0</v>
      </c>
      <c r="D91" s="32" t="n">
        <f aca="false">'Proposed Budget - Masters'!D103+'Proposed Budget - PhD'!D103</f>
        <v>0</v>
      </c>
      <c r="E91" s="32" t="n">
        <f aca="false">'Proposed Budget - Masters'!E103+'Proposed Budget - PhD'!E103</f>
        <v>0</v>
      </c>
      <c r="F91" s="32" t="n">
        <f aca="false">'Proposed Budget - Masters'!F103+'Proposed Budget - PhD'!F103</f>
        <v>0</v>
      </c>
      <c r="G91" s="24"/>
    </row>
    <row r="92" customFormat="false" ht="15" hidden="false" customHeight="false" outlineLevel="0" collapsed="false">
      <c r="A92" s="41" t="s">
        <v>76</v>
      </c>
      <c r="B92" s="32" t="n">
        <f aca="false">'Proposed Budget - Masters'!B104+'Proposed Budget - PhD'!B104</f>
        <v>0</v>
      </c>
      <c r="C92" s="32" t="n">
        <f aca="false">'Proposed Budget - Masters'!C104+'Proposed Budget - PhD'!C104</f>
        <v>0</v>
      </c>
      <c r="D92" s="32" t="n">
        <f aca="false">'Proposed Budget - Masters'!D104+'Proposed Budget - PhD'!D104</f>
        <v>0</v>
      </c>
      <c r="E92" s="32" t="n">
        <f aca="false">'Proposed Budget - Masters'!E104+'Proposed Budget - PhD'!E104</f>
        <v>0</v>
      </c>
      <c r="F92" s="32" t="n">
        <f aca="false">'Proposed Budget - Masters'!F104+'Proposed Budget - PhD'!F104</f>
        <v>0</v>
      </c>
      <c r="G92" s="24"/>
    </row>
    <row r="93" customFormat="false" ht="15" hidden="false" customHeight="false" outlineLevel="0" collapsed="false">
      <c r="A93" s="60" t="s">
        <v>77</v>
      </c>
      <c r="B93" s="32" t="n">
        <f aca="false">'Proposed Budget - Masters'!B105+'Proposed Budget - PhD'!B105</f>
        <v>0</v>
      </c>
      <c r="C93" s="32" t="n">
        <f aca="false">'Proposed Budget - Masters'!C105+'Proposed Budget - PhD'!C105</f>
        <v>0</v>
      </c>
      <c r="D93" s="32" t="n">
        <f aca="false">'Proposed Budget - Masters'!D105+'Proposed Budget - PhD'!D105</f>
        <v>0</v>
      </c>
      <c r="E93" s="32" t="n">
        <f aca="false">'Proposed Budget - Masters'!E105+'Proposed Budget - PhD'!E105</f>
        <v>0</v>
      </c>
      <c r="F93" s="32" t="n">
        <f aca="false">'Proposed Budget - Masters'!F105+'Proposed Budget - PhD'!F105</f>
        <v>0</v>
      </c>
      <c r="G93" s="24"/>
    </row>
    <row r="94" customFormat="false" ht="15" hidden="false" customHeight="false" outlineLevel="0" collapsed="false">
      <c r="A94" s="60" t="s">
        <v>78</v>
      </c>
      <c r="B94" s="32" t="n">
        <f aca="false">'Proposed Budget - Masters'!B106+'Proposed Budget - PhD'!B106</f>
        <v>0</v>
      </c>
      <c r="C94" s="32" t="n">
        <f aca="false">'Proposed Budget - Masters'!C106+'Proposed Budget - PhD'!C106</f>
        <v>0</v>
      </c>
      <c r="D94" s="32" t="n">
        <f aca="false">'Proposed Budget - Masters'!D106+'Proposed Budget - PhD'!D106</f>
        <v>0</v>
      </c>
      <c r="E94" s="32" t="n">
        <f aca="false">'Proposed Budget - Masters'!E106+'Proposed Budget - PhD'!E106</f>
        <v>0</v>
      </c>
      <c r="F94" s="32" t="n">
        <f aca="false">'Proposed Budget - Masters'!F106+'Proposed Budget - PhD'!F106</f>
        <v>0</v>
      </c>
      <c r="G94" s="24"/>
    </row>
    <row r="95" customFormat="false" ht="15" hidden="false" customHeight="false" outlineLevel="0" collapsed="false">
      <c r="A95" s="57" t="s">
        <v>79</v>
      </c>
      <c r="B95" s="34" t="n">
        <f aca="false">SUM(B88:B94)</f>
        <v>0</v>
      </c>
      <c r="C95" s="34" t="n">
        <f aca="false">SUM(C88:C94)</f>
        <v>0</v>
      </c>
      <c r="D95" s="34" t="n">
        <f aca="false">SUM(D88:D94)</f>
        <v>0</v>
      </c>
      <c r="E95" s="34" t="n">
        <f aca="false">SUM(E88:E94)</f>
        <v>0</v>
      </c>
      <c r="F95" s="34" t="n">
        <f aca="false">SUM(F88:F94)</f>
        <v>0</v>
      </c>
      <c r="G95" s="24"/>
    </row>
    <row r="96" customFormat="false" ht="15" hidden="false" customHeight="false" outlineLevel="0" collapsed="false">
      <c r="A96" s="57" t="s">
        <v>80</v>
      </c>
      <c r="B96" s="34"/>
      <c r="C96" s="34"/>
      <c r="D96" s="34"/>
      <c r="E96" s="34"/>
      <c r="F96" s="34"/>
      <c r="G96" s="24"/>
    </row>
    <row r="97" customFormat="false" ht="15" hidden="false" customHeight="false" outlineLevel="0" collapsed="false">
      <c r="A97" s="60" t="s">
        <v>81</v>
      </c>
      <c r="B97" s="34" t="n">
        <f aca="false">'Proposed Budget - Masters'!B109+'Proposed Budget - PhD'!B109</f>
        <v>0</v>
      </c>
      <c r="C97" s="34" t="n">
        <f aca="false">'Proposed Budget - Masters'!C109+'Proposed Budget - PhD'!C109</f>
        <v>0</v>
      </c>
      <c r="D97" s="34" t="n">
        <f aca="false">'Proposed Budget - Masters'!D109+'Proposed Budget - PhD'!D109</f>
        <v>0</v>
      </c>
      <c r="E97" s="34" t="n">
        <f aca="false">'Proposed Budget - Masters'!E109+'Proposed Budget - PhD'!E109</f>
        <v>0</v>
      </c>
      <c r="F97" s="34" t="n">
        <f aca="false">'Proposed Budget - Masters'!F109+'Proposed Budget - PhD'!F109</f>
        <v>0</v>
      </c>
      <c r="G97" s="24"/>
      <c r="H97" s="0" t="s">
        <v>82</v>
      </c>
    </row>
    <row r="98" customFormat="false" ht="15" hidden="false" customHeight="false" outlineLevel="0" collapsed="false">
      <c r="A98" s="41" t="s">
        <v>83</v>
      </c>
      <c r="B98" s="32" t="n">
        <f aca="false">'Proposed Budget - Masters'!B110+'Proposed Budget - PhD'!B110</f>
        <v>0</v>
      </c>
      <c r="C98" s="32" t="n">
        <f aca="false">'Proposed Budget - Masters'!C110+'Proposed Budget - PhD'!C110</f>
        <v>0</v>
      </c>
      <c r="D98" s="32" t="n">
        <f aca="false">'Proposed Budget - Masters'!D110+'Proposed Budget - PhD'!D110</f>
        <v>0</v>
      </c>
      <c r="E98" s="32" t="n">
        <f aca="false">'Proposed Budget - Masters'!E110+'Proposed Budget - PhD'!E110</f>
        <v>0</v>
      </c>
      <c r="F98" s="32" t="n">
        <f aca="false">'Proposed Budget - Masters'!F110+'Proposed Budget - PhD'!F110</f>
        <v>0</v>
      </c>
      <c r="G98" s="24"/>
      <c r="H98" s="0" t="s">
        <v>82</v>
      </c>
    </row>
    <row r="99" customFormat="false" ht="15" hidden="false" customHeight="false" outlineLevel="0" collapsed="false">
      <c r="A99" s="41" t="s">
        <v>84</v>
      </c>
      <c r="B99" s="32" t="n">
        <f aca="false">'Proposed Budget - Masters'!B111+'Proposed Budget - PhD'!B111</f>
        <v>0</v>
      </c>
      <c r="C99" s="32" t="n">
        <f aca="false">'Proposed Budget - Masters'!C111+'Proposed Budget - PhD'!C111</f>
        <v>0</v>
      </c>
      <c r="D99" s="32" t="n">
        <f aca="false">'Proposed Budget - Masters'!D111+'Proposed Budget - PhD'!D111</f>
        <v>0</v>
      </c>
      <c r="E99" s="32" t="n">
        <f aca="false">'Proposed Budget - Masters'!E111+'Proposed Budget - PhD'!E111</f>
        <v>0</v>
      </c>
      <c r="F99" s="32" t="n">
        <f aca="false">'Proposed Budget - Masters'!F111+'Proposed Budget - PhD'!F111</f>
        <v>0</v>
      </c>
      <c r="G99" s="24"/>
    </row>
    <row r="100" customFormat="false" ht="15" hidden="false" customHeight="false" outlineLevel="0" collapsed="false">
      <c r="A100" s="41" t="s">
        <v>85</v>
      </c>
      <c r="B100" s="32" t="n">
        <f aca="false">'Proposed Budget - Masters'!B112+'Proposed Budget - PhD'!B112</f>
        <v>0</v>
      </c>
      <c r="C100" s="32" t="n">
        <f aca="false">'Proposed Budget - Masters'!C112+'Proposed Budget - PhD'!C112</f>
        <v>0</v>
      </c>
      <c r="D100" s="32" t="n">
        <f aca="false">'Proposed Budget - Masters'!D112+'Proposed Budget - PhD'!D112</f>
        <v>0</v>
      </c>
      <c r="E100" s="32" t="n">
        <f aca="false">'Proposed Budget - Masters'!E112+'Proposed Budget - PhD'!E112</f>
        <v>0</v>
      </c>
      <c r="F100" s="32" t="n">
        <f aca="false">'Proposed Budget - Masters'!F112+'Proposed Budget - PhD'!F112</f>
        <v>0</v>
      </c>
      <c r="G100" s="24"/>
    </row>
    <row r="101" customFormat="false" ht="15" hidden="false" customHeight="false" outlineLevel="0" collapsed="false">
      <c r="A101" s="41" t="s">
        <v>86</v>
      </c>
      <c r="B101" s="32" t="n">
        <f aca="false">'Proposed Budget - Masters'!B113+'Proposed Budget - PhD'!B113</f>
        <v>0</v>
      </c>
      <c r="C101" s="32" t="n">
        <f aca="false">'Proposed Budget - Masters'!C113+'Proposed Budget - PhD'!C113</f>
        <v>0</v>
      </c>
      <c r="D101" s="32" t="n">
        <f aca="false">'Proposed Budget - Masters'!D113+'Proposed Budget - PhD'!D113</f>
        <v>0</v>
      </c>
      <c r="E101" s="32" t="n">
        <f aca="false">'Proposed Budget - Masters'!E113+'Proposed Budget - PhD'!E113</f>
        <v>0</v>
      </c>
      <c r="F101" s="32" t="n">
        <f aca="false">'Proposed Budget - Masters'!F113+'Proposed Budget - PhD'!F113</f>
        <v>0</v>
      </c>
      <c r="G101" s="24"/>
      <c r="H101" s="0" t="s">
        <v>82</v>
      </c>
    </row>
    <row r="102" customFormat="false" ht="15" hidden="false" customHeight="false" outlineLevel="0" collapsed="false">
      <c r="A102" s="61"/>
      <c r="B102" s="32" t="n">
        <f aca="false">'Proposed Budget - Masters'!B114+'Proposed Budget - PhD'!B114</f>
        <v>0</v>
      </c>
      <c r="C102" s="32" t="n">
        <f aca="false">'Proposed Budget - Masters'!C114+'Proposed Budget - PhD'!C114</f>
        <v>0</v>
      </c>
      <c r="D102" s="32" t="n">
        <f aca="false">'Proposed Budget - Masters'!D114+'Proposed Budget - PhD'!D114</f>
        <v>0</v>
      </c>
      <c r="E102" s="32" t="n">
        <f aca="false">'Proposed Budget - Masters'!E114+'Proposed Budget - PhD'!E114</f>
        <v>0</v>
      </c>
      <c r="F102" s="32" t="n">
        <f aca="false">'Proposed Budget - Masters'!F114+'Proposed Budget - PhD'!F114</f>
        <v>0</v>
      </c>
      <c r="G102" s="24"/>
    </row>
    <row r="103" customFormat="false" ht="15" hidden="false" customHeight="false" outlineLevel="0" collapsed="false">
      <c r="A103" s="62" t="s">
        <v>87</v>
      </c>
      <c r="B103" s="37" t="n">
        <f aca="false">'Proposed Budget - Masters'!B115+'Proposed Budget - PhD'!B115</f>
        <v>0</v>
      </c>
      <c r="C103" s="37" t="n">
        <f aca="false">'Proposed Budget - Masters'!C115+'Proposed Budget - PhD'!C115</f>
        <v>0</v>
      </c>
      <c r="D103" s="37" t="n">
        <f aca="false">'Proposed Budget - Masters'!D115+'Proposed Budget - PhD'!D115</f>
        <v>0</v>
      </c>
      <c r="E103" s="37" t="n">
        <f aca="false">'Proposed Budget - Masters'!E115+'Proposed Budget - PhD'!E115</f>
        <v>0</v>
      </c>
      <c r="F103" s="37" t="n">
        <f aca="false">'Proposed Budget - Masters'!F115+'Proposed Budget - PhD'!F115</f>
        <v>0</v>
      </c>
      <c r="G103" s="24"/>
    </row>
    <row r="104" customFormat="false" ht="15" hidden="false" customHeight="false" outlineLevel="0" collapsed="false">
      <c r="A104" s="63" t="s">
        <v>88</v>
      </c>
      <c r="B104" s="37" t="n">
        <f aca="false">'Proposed Budget - Masters'!B116+'Proposed Budget - PhD'!B116</f>
        <v>0</v>
      </c>
      <c r="C104" s="37" t="n">
        <f aca="false">'Proposed Budget - Masters'!C116+'Proposed Budget - PhD'!C116</f>
        <v>0</v>
      </c>
      <c r="D104" s="37" t="n">
        <f aca="false">'Proposed Budget - Masters'!D116+'Proposed Budget - PhD'!D116</f>
        <v>0</v>
      </c>
      <c r="E104" s="37" t="n">
        <f aca="false">'Proposed Budget - Masters'!E116+'Proposed Budget - PhD'!E116</f>
        <v>0</v>
      </c>
      <c r="F104" s="37" t="n">
        <f aca="false">'Proposed Budget - Masters'!F116+'Proposed Budget - PhD'!F116</f>
        <v>0</v>
      </c>
      <c r="G104" s="24"/>
    </row>
    <row r="105" customFormat="false" ht="15.75" hidden="false" customHeight="false" outlineLevel="0" collapsed="false">
      <c r="A105" s="64" t="s">
        <v>89</v>
      </c>
      <c r="B105" s="39" t="n">
        <f aca="false">B95+B97+B98+B99+B102+B100+B101+B103+B104</f>
        <v>0</v>
      </c>
      <c r="C105" s="39" t="n">
        <f aca="false">C95+C97+C98+C99+C102+C100+C101+C103+C104</f>
        <v>0</v>
      </c>
      <c r="D105" s="39" t="n">
        <f aca="false">D95+D97+D98+D99+D102+D100+D101+D103+D104</f>
        <v>0</v>
      </c>
      <c r="E105" s="39" t="n">
        <f aca="false">E95+E97+E98+E99+E102+E100+E101+E103+E104</f>
        <v>0</v>
      </c>
      <c r="F105" s="39" t="n">
        <f aca="false">F95+F97+F98+F99+F102+F100+F101+F103+F104</f>
        <v>0</v>
      </c>
      <c r="G105" s="24"/>
    </row>
    <row r="106" customFormat="false" ht="6.75" hidden="false" customHeight="true" outlineLevel="0" collapsed="false">
      <c r="A106" s="28"/>
      <c r="B106" s="65"/>
      <c r="C106" s="65"/>
      <c r="D106" s="65"/>
      <c r="E106" s="65"/>
      <c r="F106" s="65"/>
      <c r="G106" s="24"/>
    </row>
    <row r="107" customFormat="false" ht="15.75" hidden="false" customHeight="false" outlineLevel="0" collapsed="false">
      <c r="A107" s="66" t="s">
        <v>90</v>
      </c>
      <c r="B107" s="67" t="n">
        <f aca="false">B44-B84-B105</f>
        <v>0</v>
      </c>
      <c r="C107" s="67" t="n">
        <f aca="false">C44-C84-C105</f>
        <v>0</v>
      </c>
      <c r="D107" s="67" t="n">
        <f aca="false">D44-D84-D105</f>
        <v>0</v>
      </c>
      <c r="E107" s="67" t="n">
        <f aca="false">E44-E84-E105</f>
        <v>0</v>
      </c>
      <c r="F107" s="67" t="n">
        <f aca="false">F44-F84-F105</f>
        <v>0</v>
      </c>
      <c r="G107" s="24"/>
    </row>
    <row r="108" customFormat="false" ht="6.75" hidden="false" customHeight="true" outlineLevel="0" collapsed="false">
      <c r="A108" s="68"/>
      <c r="B108" s="69"/>
      <c r="C108" s="69"/>
      <c r="D108" s="69"/>
      <c r="E108" s="69"/>
      <c r="F108" s="69"/>
      <c r="G108" s="69"/>
    </row>
    <row r="109" customFormat="false" ht="6.75" hidden="false" customHeight="true" outlineLevel="0" collapsed="false">
      <c r="A109" s="70"/>
      <c r="B109" s="71"/>
      <c r="C109" s="71"/>
      <c r="D109" s="71"/>
      <c r="E109" s="71"/>
      <c r="F109" s="71"/>
      <c r="G109" s="71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 t="s">
        <v>91</v>
      </c>
      <c r="B111" s="61"/>
      <c r="C111" s="2" t="s">
        <v>92</v>
      </c>
    </row>
    <row r="112" customFormat="false" ht="15" hidden="false" customHeight="false" outlineLevel="0" collapsed="false">
      <c r="A112" s="72" t="s">
        <v>93</v>
      </c>
      <c r="B112" s="73"/>
      <c r="C112" s="73"/>
      <c r="D112" s="73"/>
      <c r="E112" s="73"/>
      <c r="F112" s="73"/>
      <c r="G112" s="74"/>
    </row>
    <row r="113" customFormat="false" ht="15" hidden="false" customHeight="false" outlineLevel="0" collapsed="false">
      <c r="A113" s="75" t="s">
        <v>94</v>
      </c>
      <c r="B113" s="61"/>
      <c r="C113" s="61"/>
      <c r="D113" s="61"/>
      <c r="E113" s="61"/>
      <c r="F113" s="61"/>
      <c r="G113" s="76"/>
    </row>
    <row r="114" customFormat="false" ht="15" hidden="false" customHeight="false" outlineLevel="0" collapsed="false">
      <c r="A114" s="75" t="s">
        <v>95</v>
      </c>
      <c r="B114" s="61"/>
      <c r="C114" s="61"/>
      <c r="D114" s="61"/>
      <c r="E114" s="61"/>
      <c r="F114" s="61"/>
      <c r="G114" s="76"/>
    </row>
    <row r="115" customFormat="false" ht="15" hidden="false" customHeight="false" outlineLevel="0" collapsed="false">
      <c r="A115" s="75" t="s">
        <v>96</v>
      </c>
      <c r="B115" s="61"/>
      <c r="C115" s="61"/>
      <c r="D115" s="61"/>
      <c r="E115" s="61"/>
      <c r="F115" s="61"/>
      <c r="G115" s="76"/>
    </row>
    <row r="116" customFormat="false" ht="15" hidden="false" customHeight="false" outlineLevel="0" collapsed="false">
      <c r="A116" s="77"/>
      <c r="B116" s="78"/>
      <c r="C116" s="78"/>
      <c r="D116" s="78"/>
      <c r="E116" s="78"/>
      <c r="F116" s="78"/>
      <c r="G116" s="79"/>
    </row>
    <row r="118" customFormat="false" ht="15" hidden="false" customHeight="false" outlineLevel="0" collapsed="false">
      <c r="A118" s="2" t="s">
        <v>97</v>
      </c>
    </row>
    <row r="119" customFormat="false" ht="15" hidden="false" customHeight="false" outlineLevel="0" collapsed="false">
      <c r="A119" s="2" t="s">
        <v>98</v>
      </c>
      <c r="B119" s="61"/>
      <c r="C119" s="61"/>
      <c r="D119" s="80" t="s">
        <v>99</v>
      </c>
      <c r="E119" s="61"/>
    </row>
    <row r="120" customFormat="false" ht="15" hidden="false" customHeight="false" outlineLevel="0" collapsed="false">
      <c r="A120" s="2" t="s">
        <v>100</v>
      </c>
      <c r="B120" s="61"/>
      <c r="C120" s="61"/>
      <c r="D120" s="80" t="s">
        <v>99</v>
      </c>
      <c r="E120" s="61"/>
    </row>
    <row r="121" customFormat="false" ht="15" hidden="false" customHeight="false" outlineLevel="0" collapsed="false">
      <c r="A121" s="2" t="s">
        <v>101</v>
      </c>
      <c r="B121" s="61"/>
      <c r="C121" s="61"/>
      <c r="D121" s="80" t="s">
        <v>99</v>
      </c>
      <c r="E121" s="61"/>
    </row>
  </sheetData>
  <mergeCells count="1">
    <mergeCell ref="A1:F1"/>
  </mergeCells>
  <dataValidations count="1">
    <dataValidation allowBlank="true" errorStyle="stop" operator="between" showDropDown="false" showErrorMessage="true" showInputMessage="true" sqref="B111" type="list">
      <formula1>'Cost Drivers'!$A$46:$A$4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4" min="2" style="0" width="13.71"/>
    <col collapsed="false" customWidth="true" hidden="false" outlineLevel="0" max="6" min="5" style="0" width="13.42"/>
    <col collapsed="false" customWidth="true" hidden="false" outlineLevel="0" max="7" min="7" style="0" width="51"/>
    <col collapsed="false" customWidth="true" hidden="false" outlineLevel="0" max="8" min="8" style="0" width="13.71"/>
    <col collapsed="false" customWidth="true" hidden="false" outlineLevel="0" max="9" min="9" style="0" width="15.71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0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81"/>
      <c r="C4" s="81"/>
      <c r="D4" s="82"/>
      <c r="E4" s="9"/>
      <c r="F4" s="10"/>
      <c r="G4" s="11" t="s">
        <v>3</v>
      </c>
    </row>
    <row r="5" customFormat="false" ht="15" hidden="false" customHeight="false" outlineLevel="0" collapsed="false">
      <c r="A5" s="12" t="s">
        <v>4</v>
      </c>
      <c r="B5" s="83"/>
      <c r="C5" s="81"/>
      <c r="D5" s="82"/>
      <c r="E5" s="9"/>
      <c r="F5" s="14"/>
      <c r="G5" s="15"/>
    </row>
    <row r="6" customFormat="false" ht="15" hidden="false" customHeight="false" outlineLevel="0" collapsed="false">
      <c r="A6" s="12" t="s">
        <v>5</v>
      </c>
      <c r="B6" s="83" t="s">
        <v>104</v>
      </c>
      <c r="C6" s="81"/>
      <c r="D6" s="17" t="s">
        <v>6</v>
      </c>
      <c r="E6" s="9"/>
      <c r="F6" s="14"/>
      <c r="G6" s="18"/>
    </row>
    <row r="7" customFormat="false" ht="15" hidden="false" customHeight="false" outlineLevel="0" collapsed="false">
      <c r="A7" s="12" t="s">
        <v>7</v>
      </c>
      <c r="B7" s="84"/>
      <c r="C7" s="20"/>
      <c r="D7" s="17"/>
      <c r="E7" s="9"/>
      <c r="F7" s="14"/>
      <c r="G7" s="18"/>
      <c r="H7" s="0" t="s">
        <v>9</v>
      </c>
    </row>
    <row r="8" customFormat="false" ht="15" hidden="false" customHeight="false" outlineLevel="0" collapsed="false">
      <c r="A8" s="12" t="s">
        <v>10</v>
      </c>
      <c r="B8" s="84"/>
      <c r="C8" s="85" t="n">
        <f aca="false">B8*1.05</f>
        <v>0</v>
      </c>
      <c r="D8" s="85" t="n">
        <f aca="false">C8*1.05</f>
        <v>0</v>
      </c>
      <c r="E8" s="85" t="n">
        <f aca="false">D8*1.05</f>
        <v>0</v>
      </c>
      <c r="F8" s="85" t="n">
        <f aca="false">E8*1.05</f>
        <v>0</v>
      </c>
      <c r="G8" s="20" t="s">
        <v>105</v>
      </c>
      <c r="H8" s="0" t="s">
        <v>9</v>
      </c>
    </row>
    <row r="9" customFormat="false" ht="15" hidden="false" customHeight="false" outlineLevel="0" collapsed="false">
      <c r="A9" s="5" t="s">
        <v>106</v>
      </c>
      <c r="B9" s="84"/>
      <c r="C9" s="20"/>
      <c r="D9" s="17"/>
      <c r="E9" s="9"/>
      <c r="F9" s="14"/>
      <c r="G9" s="18"/>
    </row>
    <row r="10" customFormat="false" ht="15" hidden="false" customHeight="false" outlineLevel="0" collapsed="false">
      <c r="A10" s="5" t="s">
        <v>107</v>
      </c>
      <c r="B10" s="86"/>
      <c r="C10" s="20"/>
      <c r="D10" s="17"/>
      <c r="E10" s="9"/>
      <c r="F10" s="14"/>
      <c r="G10" s="18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18"/>
    </row>
    <row r="12" customFormat="false" ht="30" hidden="false" customHeight="false" outlineLevel="0" collapsed="false">
      <c r="A12" s="21"/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  <c r="G12" s="18"/>
    </row>
    <row r="13" customFormat="false" ht="15" hidden="false" customHeight="false" outlineLevel="0" collapsed="false">
      <c r="A13" s="23" t="s">
        <v>16</v>
      </c>
      <c r="B13" s="27"/>
      <c r="C13" s="27"/>
      <c r="D13" s="27"/>
      <c r="E13" s="27"/>
      <c r="F13" s="27"/>
      <c r="G13" s="24"/>
    </row>
    <row r="14" customFormat="false" ht="15" hidden="false" customHeight="false" outlineLevel="0" collapsed="false">
      <c r="A14" s="25" t="s">
        <v>108</v>
      </c>
      <c r="B14" s="21"/>
      <c r="C14" s="21"/>
      <c r="D14" s="21"/>
      <c r="E14" s="21"/>
      <c r="F14" s="21"/>
      <c r="G14" s="24"/>
    </row>
    <row r="15" customFormat="false" ht="15" hidden="false" customHeight="false" outlineLevel="0" collapsed="false">
      <c r="A15" s="26" t="s">
        <v>18</v>
      </c>
      <c r="B15" s="27"/>
      <c r="C15" s="27"/>
      <c r="D15" s="27"/>
      <c r="E15" s="27"/>
      <c r="F15" s="27"/>
      <c r="G15" s="24"/>
    </row>
    <row r="16" customFormat="false" ht="15" hidden="false" customHeight="false" outlineLevel="0" collapsed="false">
      <c r="A16" s="26" t="s">
        <v>19</v>
      </c>
      <c r="B16" s="27"/>
      <c r="C16" s="27"/>
      <c r="D16" s="27"/>
      <c r="E16" s="27"/>
      <c r="F16" s="27"/>
      <c r="G16" s="24"/>
    </row>
    <row r="17" customFormat="false" ht="15" hidden="false" customHeight="false" outlineLevel="0" collapsed="false">
      <c r="A17" s="26" t="s">
        <v>20</v>
      </c>
      <c r="B17" s="27"/>
      <c r="C17" s="27"/>
      <c r="D17" s="27"/>
      <c r="E17" s="27"/>
      <c r="F17" s="27"/>
      <c r="G17" s="24"/>
    </row>
    <row r="18" customFormat="false" ht="15" hidden="false" customHeight="false" outlineLevel="0" collapsed="false">
      <c r="A18" s="26" t="s">
        <v>21</v>
      </c>
      <c r="B18" s="27"/>
      <c r="C18" s="27"/>
      <c r="D18" s="27"/>
      <c r="E18" s="27"/>
      <c r="F18" s="27"/>
      <c r="G18" s="24"/>
    </row>
    <row r="19" customFormat="false" ht="15" hidden="false" customHeight="false" outlineLevel="0" collapsed="false">
      <c r="A19" s="26" t="s">
        <v>22</v>
      </c>
      <c r="B19" s="27"/>
      <c r="C19" s="27"/>
      <c r="D19" s="27"/>
      <c r="E19" s="27"/>
      <c r="F19" s="27"/>
      <c r="G19" s="24"/>
    </row>
    <row r="20" customFormat="false" ht="15" hidden="false" customHeight="false" outlineLevel="0" collapsed="false">
      <c r="A20" s="25" t="s">
        <v>23</v>
      </c>
      <c r="B20" s="25" t="n">
        <f aca="false">SUM(B15:B19)</f>
        <v>0</v>
      </c>
      <c r="C20" s="25" t="n">
        <f aca="false">SUM(,C15:C19)</f>
        <v>0</v>
      </c>
      <c r="D20" s="25" t="n">
        <f aca="false">SUM(,D15:D19)</f>
        <v>0</v>
      </c>
      <c r="E20" s="25" t="n">
        <f aca="false">SUM(,E15:E19)</f>
        <v>0</v>
      </c>
      <c r="F20" s="25" t="n">
        <f aca="false">SUM(,F15:F19)</f>
        <v>0</v>
      </c>
      <c r="G20" s="24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4"/>
    </row>
    <row r="22" customFormat="false" ht="15" hidden="false" customHeight="false" outlineLevel="0" collapsed="false">
      <c r="A22" s="25" t="s">
        <v>109</v>
      </c>
      <c r="B22" s="25"/>
      <c r="C22" s="25"/>
      <c r="D22" s="25"/>
      <c r="E22" s="25"/>
      <c r="F22" s="25"/>
      <c r="G22" s="24"/>
    </row>
    <row r="23" customFormat="false" ht="15" hidden="false" customHeight="false" outlineLevel="0" collapsed="false">
      <c r="A23" s="26" t="s">
        <v>18</v>
      </c>
      <c r="B23" s="27"/>
      <c r="C23" s="27"/>
      <c r="D23" s="27"/>
      <c r="E23" s="27"/>
      <c r="F23" s="27"/>
      <c r="G23" s="24"/>
    </row>
    <row r="24" customFormat="false" ht="15" hidden="false" customHeight="false" outlineLevel="0" collapsed="false">
      <c r="A24" s="26" t="s">
        <v>19</v>
      </c>
      <c r="B24" s="27"/>
      <c r="C24" s="27"/>
      <c r="D24" s="27"/>
      <c r="E24" s="27"/>
      <c r="F24" s="27"/>
      <c r="G24" s="24"/>
    </row>
    <row r="25" customFormat="false" ht="15" hidden="false" customHeight="false" outlineLevel="0" collapsed="false">
      <c r="A25" s="26" t="s">
        <v>20</v>
      </c>
      <c r="B25" s="27"/>
      <c r="C25" s="27"/>
      <c r="D25" s="27"/>
      <c r="E25" s="27"/>
      <c r="F25" s="27"/>
      <c r="G25" s="24"/>
    </row>
    <row r="26" customFormat="false" ht="15" hidden="false" customHeight="false" outlineLevel="0" collapsed="false">
      <c r="A26" s="26" t="s">
        <v>21</v>
      </c>
      <c r="B26" s="87"/>
      <c r="C26" s="87"/>
      <c r="D26" s="87"/>
      <c r="E26" s="87"/>
      <c r="F26" s="87"/>
      <c r="G26" s="24"/>
    </row>
    <row r="27" customFormat="false" ht="15" hidden="false" customHeight="false" outlineLevel="0" collapsed="false">
      <c r="A27" s="26" t="s">
        <v>22</v>
      </c>
      <c r="B27" s="87"/>
      <c r="C27" s="87"/>
      <c r="D27" s="87"/>
      <c r="E27" s="87"/>
      <c r="F27" s="87"/>
      <c r="G27" s="24"/>
    </row>
    <row r="28" customFormat="false" ht="15" hidden="false" customHeight="false" outlineLevel="0" collapsed="false">
      <c r="A28" s="25" t="s">
        <v>23</v>
      </c>
      <c r="B28" s="25" t="n">
        <f aca="false">SUM(B23:B27)</f>
        <v>0</v>
      </c>
      <c r="C28" s="25" t="n">
        <f aca="false">SUM(,C23:C27)</f>
        <v>0</v>
      </c>
      <c r="D28" s="25" t="n">
        <f aca="false">SUM(,D23:D27)</f>
        <v>0</v>
      </c>
      <c r="E28" s="25" t="n">
        <f aca="false">SUM(,E23:E27)</f>
        <v>0</v>
      </c>
      <c r="F28" s="25" t="n">
        <f aca="false">SUM(,F23:F27)</f>
        <v>0</v>
      </c>
      <c r="G28" s="24"/>
    </row>
    <row r="29" customFormat="false" ht="15" hidden="false" customHeight="false" outlineLevel="0" collapsed="false">
      <c r="A29" s="25"/>
      <c r="B29" s="21"/>
      <c r="C29" s="21"/>
      <c r="D29" s="21"/>
      <c r="E29" s="21"/>
      <c r="F29" s="21"/>
      <c r="G29" s="24"/>
    </row>
    <row r="30" customFormat="false" ht="15" hidden="false" customHeight="false" outlineLevel="0" collapsed="false">
      <c r="A30" s="25" t="s">
        <v>24</v>
      </c>
      <c r="B30" s="21"/>
      <c r="C30" s="21"/>
      <c r="D30" s="21"/>
      <c r="E30" s="21"/>
      <c r="F30" s="21"/>
      <c r="G30" s="24"/>
    </row>
    <row r="31" customFormat="false" ht="15" hidden="false" customHeight="false" outlineLevel="0" collapsed="false">
      <c r="A31" s="26" t="s">
        <v>18</v>
      </c>
      <c r="B31" s="27"/>
      <c r="C31" s="27"/>
      <c r="D31" s="27"/>
      <c r="E31" s="27"/>
      <c r="F31" s="27"/>
      <c r="G31" s="24"/>
    </row>
    <row r="32" customFormat="false" ht="15" hidden="false" customHeight="false" outlineLevel="0" collapsed="false">
      <c r="A32" s="26" t="s">
        <v>19</v>
      </c>
      <c r="B32" s="27"/>
      <c r="C32" s="27"/>
      <c r="D32" s="27"/>
      <c r="E32" s="27"/>
      <c r="F32" s="27"/>
      <c r="G32" s="24"/>
    </row>
    <row r="33" customFormat="false" ht="15" hidden="false" customHeight="false" outlineLevel="0" collapsed="false">
      <c r="A33" s="26" t="s">
        <v>20</v>
      </c>
      <c r="B33" s="27"/>
      <c r="C33" s="27"/>
      <c r="D33" s="27"/>
      <c r="E33" s="27"/>
      <c r="F33" s="27"/>
      <c r="G33" s="24"/>
    </row>
    <row r="34" customFormat="false" ht="15" hidden="false" customHeight="false" outlineLevel="0" collapsed="false">
      <c r="A34" s="26" t="s">
        <v>21</v>
      </c>
      <c r="B34" s="27"/>
      <c r="C34" s="27"/>
      <c r="D34" s="27"/>
      <c r="E34" s="27"/>
      <c r="F34" s="27"/>
      <c r="G34" s="24"/>
    </row>
    <row r="35" customFormat="false" ht="15" hidden="false" customHeight="false" outlineLevel="0" collapsed="false">
      <c r="A35" s="26" t="s">
        <v>22</v>
      </c>
      <c r="B35" s="27"/>
      <c r="C35" s="27"/>
      <c r="D35" s="27"/>
      <c r="E35" s="27"/>
      <c r="F35" s="27"/>
      <c r="G35" s="24"/>
    </row>
    <row r="36" customFormat="false" ht="15.75" hidden="false" customHeight="false" outlineLevel="0" collapsed="false">
      <c r="A36" s="25"/>
      <c r="B36" s="21"/>
      <c r="C36" s="21"/>
      <c r="D36" s="21"/>
      <c r="E36" s="21"/>
      <c r="F36" s="21"/>
      <c r="G36" s="24"/>
    </row>
    <row r="37" customFormat="false" ht="6.75" hidden="false" customHeight="true" outlineLevel="0" collapsed="false">
      <c r="A37" s="28"/>
      <c r="B37" s="29"/>
      <c r="C37" s="29"/>
      <c r="D37" s="29"/>
      <c r="E37" s="29"/>
      <c r="F37" s="29"/>
      <c r="G37" s="24"/>
    </row>
    <row r="38" customFormat="false" ht="15" hidden="false" customHeight="false" outlineLevel="0" collapsed="false">
      <c r="A38" s="30" t="s">
        <v>25</v>
      </c>
      <c r="B38" s="31"/>
      <c r="C38" s="31"/>
      <c r="D38" s="31"/>
      <c r="E38" s="31"/>
      <c r="F38" s="31"/>
      <c r="G38" s="24"/>
    </row>
    <row r="39" customFormat="false" ht="15" hidden="false" customHeight="false" outlineLevel="0" collapsed="false">
      <c r="A39" s="25" t="s">
        <v>26</v>
      </c>
      <c r="B39" s="21"/>
      <c r="C39" s="21"/>
      <c r="D39" s="21"/>
      <c r="E39" s="21"/>
      <c r="F39" s="21"/>
      <c r="G39" s="24"/>
    </row>
    <row r="40" customFormat="false" ht="15" hidden="false" customHeight="false" outlineLevel="0" collapsed="false">
      <c r="A40" s="26" t="s">
        <v>27</v>
      </c>
      <c r="B40" s="32" t="n">
        <f aca="false">(B31*B20*$B$7)</f>
        <v>0</v>
      </c>
      <c r="C40" s="32" t="n">
        <f aca="false">((B7*C15*C31)+(B7*C16*C32))</f>
        <v>0</v>
      </c>
      <c r="D40" s="32" t="n">
        <f aca="false">((B7*D15*D31)+(B7*D16*D32)+(B7*D17*D33))</f>
        <v>0</v>
      </c>
      <c r="E40" s="32" t="n">
        <f aca="false">((E15*B7*E31)+(B7*E16*E32)+(B7*E17*E33))</f>
        <v>0</v>
      </c>
      <c r="F40" s="32" t="n">
        <f aca="false">((B7*F15*F31)+(B7*F16*F32)+(B7*F17*F33))</f>
        <v>0</v>
      </c>
      <c r="G40" s="24"/>
    </row>
    <row r="41" customFormat="false" ht="15" hidden="false" customHeight="false" outlineLevel="0" collapsed="false">
      <c r="A41" s="26" t="s">
        <v>28</v>
      </c>
      <c r="B41" s="32" t="n">
        <f aca="false">B20*'Cost Drivers'!$B$4*B31</f>
        <v>0</v>
      </c>
      <c r="C41" s="32" t="n">
        <f aca="false">(C15*'Cost Drivers'!$B$4*C31)+(C16*'Cost Drivers'!$B$4*C32)</f>
        <v>0</v>
      </c>
      <c r="D41" s="32" t="n">
        <f aca="false">(D15*'Cost Drivers'!$B$4*D31)+(D16*'Cost Drivers'!$B$4*D32)+(D17*'Cost Drivers'!$B$4*D33)</f>
        <v>0</v>
      </c>
      <c r="E41" s="32" t="n">
        <f aca="false">(E15*'Cost Drivers'!$B$4*E31)+(E16*'Cost Drivers'!$B$4*E32)+(E17*'Cost Drivers'!$B$4*E33)+(E18*'Cost Drivers'!$B$4*E34)</f>
        <v>0</v>
      </c>
      <c r="F41" s="32" t="n">
        <f aca="false">(F15*'Cost Drivers'!$B$4*F31)+(F16*'Cost Drivers'!$B$4*F32)+(F17*'Cost Drivers'!$B$4*F33)+(F18*'Cost Drivers'!$B$4*F34)+(F19*'Cost Drivers'!$B$4*F35)</f>
        <v>0</v>
      </c>
      <c r="G41" s="24"/>
    </row>
    <row r="42" customFormat="false" ht="15" hidden="false" customHeight="false" outlineLevel="0" collapsed="false">
      <c r="A42" s="33" t="s">
        <v>29</v>
      </c>
      <c r="B42" s="34" t="n">
        <f aca="false">SUM(B40:B41)</f>
        <v>0</v>
      </c>
      <c r="C42" s="34" t="n">
        <f aca="false">SUM(C40:C41)</f>
        <v>0</v>
      </c>
      <c r="D42" s="34" t="n">
        <f aca="false">SUM(D40:D41)</f>
        <v>0</v>
      </c>
      <c r="E42" s="34" t="n">
        <f aca="false">SUM(E40:E41)</f>
        <v>0</v>
      </c>
      <c r="F42" s="34" t="n">
        <f aca="false">SUM(F40:F41)</f>
        <v>0</v>
      </c>
      <c r="G42" s="24"/>
    </row>
    <row r="43" customFormat="false" ht="15" hidden="false" customHeight="false" outlineLevel="0" collapsed="false">
      <c r="A43" s="21"/>
      <c r="B43" s="32"/>
      <c r="C43" s="32"/>
      <c r="D43" s="32"/>
      <c r="E43" s="32"/>
      <c r="F43" s="32"/>
      <c r="G43" s="24"/>
    </row>
    <row r="44" customFormat="false" ht="15" hidden="false" customHeight="false" outlineLevel="0" collapsed="false">
      <c r="A44" s="25" t="s">
        <v>30</v>
      </c>
      <c r="B44" s="32"/>
      <c r="C44" s="32"/>
      <c r="D44" s="32"/>
      <c r="E44" s="32"/>
      <c r="F44" s="32"/>
      <c r="G44" s="24"/>
    </row>
    <row r="45" customFormat="false" ht="15" hidden="false" customHeight="false" outlineLevel="0" collapsed="false">
      <c r="A45" s="26" t="s">
        <v>27</v>
      </c>
      <c r="B45" s="32" t="n">
        <f aca="false">IF($B$6="Research based",(B23*B31*$B$8),IF($B$6="Professional program",(B23*B31*$B$8)))</f>
        <v>0</v>
      </c>
      <c r="C45" s="32" t="n">
        <f aca="false">IF($B$6="Research based",(C23*C31*$B$8),IF($B$6="Professional program",(C23*C31*($C$8))))+IF($B$6="Research based",(C24*C32*$B$8),IF($B$6="Professional program",(C24*C32*($C$8))))</f>
        <v>0</v>
      </c>
      <c r="D45" s="32" t="n">
        <f aca="false">IF($B$6="Research based",(D23*D31*$B$8),IF($B$6="Professional program",(D23*D31*$D$8)))+IF($B$6="Research based",(D24*D32*$B$8),IF($B$6="Professional program",(D24*D32*($D$8))))++IF($B$6="Research based",(D25*D33*$B$8),IF($B$6="Professional program",(D25*D33*($D$8))))</f>
        <v>0</v>
      </c>
      <c r="E45" s="32" t="n">
        <f aca="false">IF($B$6="Research based",(E23*E31*$B$8),IF($B$6="Professional program",(E23*E31*$E$8)))+IF($B$6="Research based",(E24*E32*$B$8),IF($B$6="Professional program",(E24*E32*($E$8))))+IF($B$6="Research based",(E25*E33*$B$8),IF($B$6="Professional program",(E25*E33*($E$8))))+IF($B$6="Research based",(E26*E34*$B$8),IF($B$6="Professional program",(E26*E34*($E$8))))</f>
        <v>0</v>
      </c>
      <c r="F45" s="32" t="n">
        <f aca="false">IF($B$6="Research based",(F23*F31*$B$8),IF($B$6="Professional program",(F23*F31*$F$8)))+IF($B$6="Research based",(F24*F32*$B$8),IF($B$6="Professional program",(F24*F32*($F$8))))+IF($B$6="Research based",(F25*F33*$B$8),IF($B$6="Professional program",(F25*F33*($F$8))))+IF($B$6="Research based",(F26*F34*$B$8),IF($B$6="Professional program",(F26*F34*($F$8))))+IF($B$6="Research based",(F27*F35*$B$8),IF($B$6="Professional program",(F27*F35*($F$8))))</f>
        <v>0</v>
      </c>
      <c r="G45" s="24"/>
    </row>
    <row r="46" customFormat="false" ht="15" hidden="false" customHeight="false" outlineLevel="0" collapsed="false">
      <c r="A46" s="26" t="s">
        <v>28</v>
      </c>
      <c r="B46" s="32" t="n">
        <f aca="false">(B23*'Cost Drivers'!$B$5*B31)</f>
        <v>0</v>
      </c>
      <c r="C46" s="32" t="n">
        <f aca="false">(C23*'Cost Drivers'!$B$5*C31)+(C24*'Cost Drivers'!$B$5*C32)</f>
        <v>0</v>
      </c>
      <c r="D46" s="32" t="n">
        <f aca="false">(D23*'Cost Drivers'!$B$5*D31)+(D24*'Cost Drivers'!$B$5*D32)+(D25*'Cost Drivers'!$B$5*D33)</f>
        <v>0</v>
      </c>
      <c r="E46" s="32" t="n">
        <f aca="false">(E23*'Cost Drivers'!$B$5*E31)+(E24*'Cost Drivers'!$B$5*E32)+(E25*'Cost Drivers'!$B$5*E33)+(E26*'Cost Drivers'!$B$5*E34)</f>
        <v>0</v>
      </c>
      <c r="F46" s="32" t="n">
        <f aca="false">(F23*'Cost Drivers'!$B$5*F31)+(F24*'Cost Drivers'!$B$5*F32)+(F25*'Cost Drivers'!$B$5*F33)+(F26*'Cost Drivers'!$B$5*F34)+(F27*'Cost Drivers'!$B$5*F35)</f>
        <v>0</v>
      </c>
      <c r="G46" s="24"/>
    </row>
    <row r="47" s="2" customFormat="true" ht="15" hidden="false" customHeight="false" outlineLevel="0" collapsed="false">
      <c r="A47" s="33" t="s">
        <v>31</v>
      </c>
      <c r="B47" s="34" t="n">
        <f aca="false">SUM(B45:B46)</f>
        <v>0</v>
      </c>
      <c r="C47" s="34" t="n">
        <f aca="false">SUM(C45:C46)</f>
        <v>0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5"/>
    </row>
    <row r="48" s="2" customFormat="true" ht="15" hidden="false" customHeight="false" outlineLevel="0" collapsed="false">
      <c r="A48" s="33"/>
      <c r="B48" s="34"/>
      <c r="C48" s="34"/>
      <c r="D48" s="34"/>
      <c r="E48" s="34"/>
      <c r="F48" s="34"/>
      <c r="G48" s="35"/>
    </row>
    <row r="49" s="2" customFormat="true" ht="15" hidden="false" customHeight="false" outlineLevel="0" collapsed="false">
      <c r="A49" s="47" t="s">
        <v>35</v>
      </c>
      <c r="B49" s="32" t="n">
        <f aca="false">$B$10*B20*'Cost Drivers'!$B$12</f>
        <v>0</v>
      </c>
      <c r="C49" s="32" t="n">
        <f aca="false">$B$10*C20*'Cost Drivers'!$B$12</f>
        <v>0</v>
      </c>
      <c r="D49" s="32" t="n">
        <f aca="false">$B$10*D20*'Cost Drivers'!$B$12</f>
        <v>0</v>
      </c>
      <c r="E49" s="32" t="n">
        <f aca="false">$B$10*E20*'Cost Drivers'!$B$12</f>
        <v>0</v>
      </c>
      <c r="F49" s="32" t="n">
        <f aca="false">$B$10*F20*'Cost Drivers'!$B$12</f>
        <v>0</v>
      </c>
      <c r="G49" s="35"/>
    </row>
    <row r="50" customFormat="false" ht="15" hidden="false" customHeight="false" outlineLevel="0" collapsed="false">
      <c r="A50" s="21"/>
      <c r="B50" s="32"/>
      <c r="C50" s="32"/>
      <c r="D50" s="32"/>
      <c r="E50" s="32"/>
      <c r="F50" s="32"/>
      <c r="G50" s="24"/>
    </row>
    <row r="51" customFormat="false" ht="15" hidden="false" customHeight="false" outlineLevel="0" collapsed="false">
      <c r="A51" s="25" t="s">
        <v>32</v>
      </c>
      <c r="B51" s="32"/>
      <c r="C51" s="32"/>
      <c r="D51" s="32"/>
      <c r="E51" s="32"/>
      <c r="F51" s="32"/>
      <c r="G51" s="24"/>
    </row>
    <row r="52" customFormat="false" ht="15" hidden="false" customHeight="false" outlineLevel="0" collapsed="false">
      <c r="A52" s="26" t="s">
        <v>33</v>
      </c>
      <c r="B52" s="32" t="n">
        <f aca="false">B40+B45</f>
        <v>0</v>
      </c>
      <c r="C52" s="32" t="n">
        <f aca="false">C40+C45</f>
        <v>0</v>
      </c>
      <c r="D52" s="32" t="n">
        <f aca="false">D40+D45</f>
        <v>0</v>
      </c>
      <c r="E52" s="32" t="n">
        <f aca="false">E40+E45</f>
        <v>0</v>
      </c>
      <c r="F52" s="32" t="n">
        <f aca="false">F40+F45</f>
        <v>0</v>
      </c>
      <c r="G52" s="24"/>
    </row>
    <row r="53" customFormat="false" ht="15" hidden="false" customHeight="false" outlineLevel="0" collapsed="false">
      <c r="A53" s="26" t="s">
        <v>34</v>
      </c>
      <c r="B53" s="32" t="n">
        <f aca="false">B41+B46</f>
        <v>0</v>
      </c>
      <c r="C53" s="32" t="n">
        <f aca="false">C41+C46</f>
        <v>0</v>
      </c>
      <c r="D53" s="32" t="n">
        <f aca="false">D41+D46</f>
        <v>0</v>
      </c>
      <c r="E53" s="32" t="n">
        <f aca="false">E41+E46</f>
        <v>0</v>
      </c>
      <c r="F53" s="32" t="n">
        <f aca="false">F41+F46</f>
        <v>0</v>
      </c>
      <c r="G53" s="24"/>
    </row>
    <row r="54" customFormat="false" ht="15" hidden="false" customHeight="false" outlineLevel="0" collapsed="false">
      <c r="A54" s="36" t="s">
        <v>35</v>
      </c>
      <c r="B54" s="37" t="n">
        <f aca="false">B49</f>
        <v>0</v>
      </c>
      <c r="C54" s="37" t="n">
        <f aca="false">C49</f>
        <v>0</v>
      </c>
      <c r="D54" s="37" t="n">
        <f aca="false">D49</f>
        <v>0</v>
      </c>
      <c r="E54" s="37" t="n">
        <f aca="false">E49</f>
        <v>0</v>
      </c>
      <c r="F54" s="37" t="n">
        <f aca="false">F49</f>
        <v>0</v>
      </c>
      <c r="G54" s="24"/>
    </row>
    <row r="55" customFormat="false" ht="15" hidden="false" customHeight="false" outlineLevel="0" collapsed="false">
      <c r="A55" s="36" t="s">
        <v>36</v>
      </c>
      <c r="B55" s="88"/>
      <c r="C55" s="88"/>
      <c r="D55" s="88"/>
      <c r="E55" s="88"/>
      <c r="F55" s="88"/>
      <c r="G55" s="24"/>
    </row>
    <row r="56" customFormat="false" ht="15.75" hidden="false" customHeight="false" outlineLevel="0" collapsed="false">
      <c r="A56" s="38" t="s">
        <v>37</v>
      </c>
      <c r="B56" s="39" t="n">
        <f aca="false">SUM(B52:B55)</f>
        <v>0</v>
      </c>
      <c r="C56" s="39" t="n">
        <f aca="false">SUM(C52:C55)</f>
        <v>0</v>
      </c>
      <c r="D56" s="39" t="n">
        <f aca="false">SUM(D52:D55)</f>
        <v>0</v>
      </c>
      <c r="E56" s="39" t="n">
        <f aca="false">SUM(E52:E55)</f>
        <v>0</v>
      </c>
      <c r="F56" s="39" t="n">
        <f aca="false">SUM(F52:F55)</f>
        <v>0</v>
      </c>
      <c r="G56" s="24"/>
    </row>
    <row r="57" customFormat="false" ht="6.75" hidden="false" customHeight="true" outlineLevel="0" collapsed="false">
      <c r="A57" s="40"/>
      <c r="B57" s="28"/>
      <c r="C57" s="28"/>
      <c r="D57" s="28"/>
      <c r="E57" s="28"/>
      <c r="F57" s="28"/>
      <c r="G57" s="24"/>
    </row>
    <row r="58" customFormat="false" ht="15" hidden="false" customHeight="false" outlineLevel="0" collapsed="false">
      <c r="A58" s="25" t="s">
        <v>38</v>
      </c>
      <c r="B58" s="21"/>
      <c r="C58" s="21"/>
      <c r="D58" s="21"/>
      <c r="E58" s="21"/>
      <c r="F58" s="21"/>
      <c r="G58" s="24"/>
    </row>
    <row r="59" customFormat="false" ht="15" hidden="false" customHeight="false" outlineLevel="0" collapsed="false">
      <c r="A59" s="25" t="s">
        <v>39</v>
      </c>
      <c r="B59" s="21"/>
      <c r="C59" s="21"/>
      <c r="D59" s="21"/>
      <c r="E59" s="21"/>
      <c r="F59" s="21"/>
      <c r="G59" s="24"/>
    </row>
    <row r="60" customFormat="false" ht="15" hidden="false" customHeight="false" outlineLevel="0" collapsed="false">
      <c r="A60" s="41" t="s">
        <v>40</v>
      </c>
      <c r="B60" s="89"/>
      <c r="C60" s="89"/>
      <c r="D60" s="89"/>
      <c r="E60" s="89"/>
      <c r="F60" s="89"/>
      <c r="G60" s="24"/>
    </row>
    <row r="61" customFormat="false" ht="15" hidden="false" customHeight="false" outlineLevel="0" collapsed="false">
      <c r="A61" s="26" t="s">
        <v>41</v>
      </c>
      <c r="B61" s="90"/>
      <c r="C61" s="90"/>
      <c r="D61" s="90"/>
      <c r="E61" s="90"/>
      <c r="F61" s="90"/>
      <c r="G61" s="24"/>
    </row>
    <row r="62" customFormat="false" ht="15" hidden="false" customHeight="false" outlineLevel="0" collapsed="false">
      <c r="A62" s="26" t="s">
        <v>42</v>
      </c>
      <c r="B62" s="32"/>
      <c r="C62" s="32" t="n">
        <f aca="false">(B60*B61)*1.035</f>
        <v>0</v>
      </c>
      <c r="D62" s="32" t="n">
        <f aca="false">(C62+(C60*C61))*1.035</f>
        <v>0</v>
      </c>
      <c r="E62" s="32" t="n">
        <f aca="false">(D62+(D60*D61))*1.035</f>
        <v>0</v>
      </c>
      <c r="F62" s="32" t="n">
        <f aca="false">(E62+(E60*E61))*1.035</f>
        <v>0</v>
      </c>
      <c r="G62" s="24"/>
    </row>
    <row r="63" s="46" customFormat="true" ht="15" hidden="false" customHeight="false" outlineLevel="0" collapsed="false">
      <c r="A63" s="43" t="s">
        <v>43</v>
      </c>
      <c r="B63" s="44" t="n">
        <f aca="false">B60*B61</f>
        <v>0</v>
      </c>
      <c r="C63" s="44" t="n">
        <f aca="false">(C60*C61)+C62</f>
        <v>0</v>
      </c>
      <c r="D63" s="44" t="n">
        <f aca="false">(D60*D61)+D62</f>
        <v>0</v>
      </c>
      <c r="E63" s="44" t="n">
        <f aca="false">(E60*E61)+E62</f>
        <v>0</v>
      </c>
      <c r="F63" s="44" t="n">
        <f aca="false">(F60*F61)+F62</f>
        <v>0</v>
      </c>
      <c r="G63" s="45"/>
    </row>
    <row r="64" s="46" customFormat="true" ht="15" hidden="false" customHeight="false" outlineLevel="0" collapsed="false">
      <c r="A64" s="43" t="s">
        <v>44</v>
      </c>
      <c r="B64" s="44" t="n">
        <f aca="false">B63*'Cost Drivers'!$B$15</f>
        <v>0</v>
      </c>
      <c r="C64" s="44" t="n">
        <f aca="false">C63*'Cost Drivers'!$B$15</f>
        <v>0</v>
      </c>
      <c r="D64" s="44" t="n">
        <f aca="false">D63*'Cost Drivers'!$B$15</f>
        <v>0</v>
      </c>
      <c r="E64" s="44" t="n">
        <f aca="false">E63*'Cost Drivers'!$B$15</f>
        <v>0</v>
      </c>
      <c r="F64" s="44" t="n">
        <f aca="false">F63*'Cost Drivers'!$B$15</f>
        <v>0</v>
      </c>
      <c r="G64" s="45"/>
    </row>
    <row r="65" customFormat="false" ht="15" hidden="false" customHeight="false" outlineLevel="0" collapsed="false">
      <c r="A65" s="33" t="s">
        <v>45</v>
      </c>
      <c r="B65" s="34" t="n">
        <f aca="false">B63+B64</f>
        <v>0</v>
      </c>
      <c r="C65" s="34" t="n">
        <f aca="false">C63+C64</f>
        <v>0</v>
      </c>
      <c r="D65" s="34" t="n">
        <f aca="false">D63+D64</f>
        <v>0</v>
      </c>
      <c r="E65" s="34" t="n">
        <f aca="false">E63+E64</f>
        <v>0</v>
      </c>
      <c r="F65" s="34" t="n">
        <f aca="false">F63+F64</f>
        <v>0</v>
      </c>
      <c r="G65" s="24"/>
    </row>
    <row r="66" customFormat="false" ht="15" hidden="false" customHeight="false" outlineLevel="0" collapsed="false">
      <c r="A66" s="47" t="s">
        <v>46</v>
      </c>
      <c r="B66" s="21"/>
      <c r="C66" s="21"/>
      <c r="D66" s="21"/>
      <c r="E66" s="21"/>
      <c r="F66" s="21"/>
      <c r="G66" s="24"/>
    </row>
    <row r="67" customFormat="false" ht="15" hidden="false" customHeight="false" outlineLevel="0" collapsed="false">
      <c r="A67" s="48" t="s">
        <v>47</v>
      </c>
      <c r="B67" s="21" t="s">
        <v>48</v>
      </c>
      <c r="C67" s="21" t="s">
        <v>48</v>
      </c>
      <c r="D67" s="21" t="s">
        <v>48</v>
      </c>
      <c r="E67" s="21" t="s">
        <v>48</v>
      </c>
      <c r="F67" s="21" t="s">
        <v>48</v>
      </c>
      <c r="G67" s="24"/>
    </row>
    <row r="68" customFormat="false" ht="15" hidden="false" customHeight="false" outlineLevel="0" collapsed="false">
      <c r="A68" s="41" t="s">
        <v>49</v>
      </c>
      <c r="B68" s="89"/>
      <c r="C68" s="89"/>
      <c r="D68" s="89"/>
      <c r="E68" s="89"/>
      <c r="F68" s="89"/>
      <c r="G68" s="24"/>
    </row>
    <row r="69" customFormat="false" ht="15" hidden="false" customHeight="false" outlineLevel="0" collapsed="false">
      <c r="A69" s="26" t="s">
        <v>50</v>
      </c>
      <c r="B69" s="91"/>
      <c r="C69" s="91"/>
      <c r="D69" s="91"/>
      <c r="E69" s="91"/>
      <c r="F69" s="91"/>
      <c r="G69" s="24"/>
    </row>
    <row r="70" customFormat="false" ht="15" hidden="false" customHeight="false" outlineLevel="0" collapsed="false">
      <c r="A70" s="26" t="s">
        <v>51</v>
      </c>
      <c r="B70" s="32"/>
      <c r="C70" s="32" t="n">
        <f aca="false">(B68*B69)*1.029</f>
        <v>0</v>
      </c>
      <c r="D70" s="32" t="n">
        <f aca="false">(C70+(C68*C69))*1.029</f>
        <v>0</v>
      </c>
      <c r="E70" s="32" t="n">
        <f aca="false">(D70+(D68*D69))*1.029</f>
        <v>0</v>
      </c>
      <c r="F70" s="32" t="n">
        <f aca="false">(E70+(E68*E69))*1.029</f>
        <v>0</v>
      </c>
      <c r="G70" s="24"/>
    </row>
    <row r="71" s="46" customFormat="true" ht="15" hidden="false" customHeight="false" outlineLevel="0" collapsed="false">
      <c r="A71" s="43" t="s">
        <v>43</v>
      </c>
      <c r="B71" s="44" t="n">
        <f aca="false">B68*B69</f>
        <v>0</v>
      </c>
      <c r="C71" s="44" t="n">
        <f aca="false">(C68*C69)+C70</f>
        <v>0</v>
      </c>
      <c r="D71" s="44" t="n">
        <f aca="false">(D68*D69)+D70</f>
        <v>0</v>
      </c>
      <c r="E71" s="44" t="n">
        <f aca="false">(E68*E69)+E70</f>
        <v>0</v>
      </c>
      <c r="F71" s="44" t="n">
        <f aca="false">(F68*F69)+F70</f>
        <v>0</v>
      </c>
      <c r="G71" s="45"/>
    </row>
    <row r="72" s="46" customFormat="true" ht="15" hidden="false" customHeight="false" outlineLevel="0" collapsed="false">
      <c r="A72" s="43" t="s">
        <v>52</v>
      </c>
      <c r="B72" s="44" t="n">
        <f aca="false">IF(B$67="OSSTF",(B71*'Cost Drivers'!$B$17),(B71*'Cost Drivers'!$B$16))</f>
        <v>0</v>
      </c>
      <c r="C72" s="44" t="n">
        <f aca="false">IF(C$67="OSSTF",(C71*'Cost Drivers'!$B$17),(C71*'Cost Drivers'!$B$16))</f>
        <v>0</v>
      </c>
      <c r="D72" s="44" t="n">
        <f aca="false">IF(D$67="OSSTF",(D71*'Cost Drivers'!$B$17),(D71*'Cost Drivers'!$B$16))</f>
        <v>0</v>
      </c>
      <c r="E72" s="44" t="n">
        <f aca="false">IF(E$67="OSSTF",(E71*'Cost Drivers'!$B$17),(E71*'Cost Drivers'!$B$16))</f>
        <v>0</v>
      </c>
      <c r="F72" s="44" t="n">
        <f aca="false">IF(F$67="OSSTF",(F71*'Cost Drivers'!$B$17),(F71*'Cost Drivers'!$B$16))</f>
        <v>0</v>
      </c>
      <c r="G72" s="45"/>
    </row>
    <row r="73" s="2" customFormat="true" ht="15" hidden="false" customHeight="false" outlineLevel="0" collapsed="false">
      <c r="A73" s="33" t="s">
        <v>53</v>
      </c>
      <c r="B73" s="34" t="n">
        <f aca="false">B71+B72</f>
        <v>0</v>
      </c>
      <c r="C73" s="34" t="n">
        <f aca="false">C71+C72</f>
        <v>0</v>
      </c>
      <c r="D73" s="34" t="n">
        <f aca="false">D71+D72</f>
        <v>0</v>
      </c>
      <c r="E73" s="34" t="n">
        <f aca="false">E71+E72</f>
        <v>0</v>
      </c>
      <c r="F73" s="34" t="n">
        <f aca="false">F71+F72</f>
        <v>0</v>
      </c>
      <c r="G73" s="35"/>
    </row>
    <row r="74" s="2" customFormat="true" ht="15" hidden="false" customHeight="false" outlineLevel="0" collapsed="false">
      <c r="A74" s="48" t="s">
        <v>54</v>
      </c>
      <c r="B74" s="21"/>
      <c r="C74" s="21"/>
      <c r="D74" s="21"/>
      <c r="E74" s="21"/>
      <c r="F74" s="21"/>
      <c r="G74" s="35"/>
    </row>
    <row r="75" s="2" customFormat="true" ht="15" hidden="false" customHeight="false" outlineLevel="0" collapsed="false">
      <c r="A75" s="41" t="s">
        <v>49</v>
      </c>
      <c r="B75" s="89"/>
      <c r="C75" s="89"/>
      <c r="D75" s="89"/>
      <c r="E75" s="89"/>
      <c r="F75" s="89"/>
      <c r="G75" s="35"/>
    </row>
    <row r="76" s="2" customFormat="true" ht="15" hidden="false" customHeight="false" outlineLevel="0" collapsed="false">
      <c r="A76" s="26" t="s">
        <v>50</v>
      </c>
      <c r="B76" s="91"/>
      <c r="C76" s="91"/>
      <c r="D76" s="91"/>
      <c r="E76" s="91"/>
      <c r="F76" s="91"/>
      <c r="G76" s="35"/>
    </row>
    <row r="77" s="2" customFormat="true" ht="15" hidden="false" customHeight="false" outlineLevel="0" collapsed="false">
      <c r="A77" s="26" t="s">
        <v>51</v>
      </c>
      <c r="B77" s="32"/>
      <c r="C77" s="32" t="n">
        <f aca="false">(B75*B76)*1.01</f>
        <v>0</v>
      </c>
      <c r="D77" s="32" t="n">
        <f aca="false">(C77+(C75*C76))*1.01</f>
        <v>0</v>
      </c>
      <c r="E77" s="32" t="n">
        <f aca="false">(D77+(D75*D76))*1.01</f>
        <v>0</v>
      </c>
      <c r="F77" s="32" t="n">
        <f aca="false">(E77+(E75*E76))*1.01</f>
        <v>0</v>
      </c>
      <c r="G77" s="35"/>
    </row>
    <row r="78" s="2" customFormat="true" ht="15" hidden="false" customHeight="false" outlineLevel="0" collapsed="false">
      <c r="A78" s="43" t="s">
        <v>43</v>
      </c>
      <c r="B78" s="44" t="n">
        <f aca="false">B75*B76</f>
        <v>0</v>
      </c>
      <c r="C78" s="44" t="n">
        <f aca="false">(C75*C76)+C77</f>
        <v>0</v>
      </c>
      <c r="D78" s="44" t="n">
        <f aca="false">(D75*D76)+D77</f>
        <v>0</v>
      </c>
      <c r="E78" s="44" t="n">
        <f aca="false">(E75*E76)+E77</f>
        <v>0</v>
      </c>
      <c r="F78" s="44" t="n">
        <f aca="false">(F75*F76)+F77</f>
        <v>0</v>
      </c>
      <c r="G78" s="35"/>
    </row>
    <row r="79" s="2" customFormat="true" ht="15" hidden="false" customHeight="false" outlineLevel="0" collapsed="false">
      <c r="A79" s="43" t="s">
        <v>52</v>
      </c>
      <c r="B79" s="44" t="n">
        <f aca="false">B78*'Cost Drivers'!$B$16</f>
        <v>0</v>
      </c>
      <c r="C79" s="44" t="n">
        <f aca="false">C78*'Cost Drivers'!$B$16</f>
        <v>0</v>
      </c>
      <c r="D79" s="44" t="n">
        <f aca="false">D78*'Cost Drivers'!$B$16</f>
        <v>0</v>
      </c>
      <c r="E79" s="44" t="n">
        <f aca="false">E78*'Cost Drivers'!$B$16</f>
        <v>0</v>
      </c>
      <c r="F79" s="44" t="n">
        <f aca="false">F78*'Cost Drivers'!$B$16</f>
        <v>0</v>
      </c>
      <c r="G79" s="35"/>
    </row>
    <row r="80" s="2" customFormat="true" ht="15" hidden="false" customHeight="false" outlineLevel="0" collapsed="false">
      <c r="A80" s="33" t="s">
        <v>55</v>
      </c>
      <c r="B80" s="34" t="n">
        <f aca="false">B78+B79</f>
        <v>0</v>
      </c>
      <c r="C80" s="34" t="n">
        <f aca="false">C78+C79</f>
        <v>0</v>
      </c>
      <c r="D80" s="34" t="n">
        <f aca="false">D78+D79</f>
        <v>0</v>
      </c>
      <c r="E80" s="34" t="n">
        <f aca="false">E78+E79</f>
        <v>0</v>
      </c>
      <c r="F80" s="34" t="n">
        <f aca="false">F78+F79</f>
        <v>0</v>
      </c>
      <c r="G80" s="35"/>
    </row>
    <row r="81" s="2" customFormat="true" ht="15" hidden="false" customHeight="false" outlineLevel="0" collapsed="false">
      <c r="A81" s="47" t="s">
        <v>56</v>
      </c>
      <c r="B81" s="49"/>
      <c r="C81" s="49"/>
      <c r="D81" s="49"/>
      <c r="E81" s="49"/>
      <c r="F81" s="49"/>
      <c r="G81" s="35"/>
    </row>
    <row r="82" s="2" customFormat="true" ht="15" hidden="false" customHeight="false" outlineLevel="0" collapsed="false">
      <c r="A82" s="26" t="s">
        <v>57</v>
      </c>
      <c r="B82" s="92"/>
      <c r="C82" s="92"/>
      <c r="D82" s="92"/>
      <c r="E82" s="92"/>
      <c r="F82" s="92"/>
      <c r="G82" s="35"/>
    </row>
    <row r="83" s="46" customFormat="true" ht="15" hidden="false" customHeight="false" outlineLevel="0" collapsed="false">
      <c r="A83" s="43" t="s">
        <v>58</v>
      </c>
      <c r="B83" s="44" t="n">
        <f aca="false">B82*'Cost Drivers'!B$23</f>
        <v>0</v>
      </c>
      <c r="C83" s="44" t="n">
        <f aca="false">C82*'Cost Drivers'!C$23</f>
        <v>0</v>
      </c>
      <c r="D83" s="44" t="n">
        <f aca="false">D82*'Cost Drivers'!D$23</f>
        <v>0</v>
      </c>
      <c r="E83" s="44" t="n">
        <f aca="false">E82*'Cost Drivers'!E$23</f>
        <v>0</v>
      </c>
      <c r="F83" s="44" t="n">
        <f aca="false">F82*'Cost Drivers'!F$23</f>
        <v>0</v>
      </c>
      <c r="G83" s="45"/>
    </row>
    <row r="84" s="46" customFormat="true" ht="15" hidden="false" customHeight="false" outlineLevel="0" collapsed="false">
      <c r="A84" s="26" t="s">
        <v>59</v>
      </c>
      <c r="B84" s="92"/>
      <c r="C84" s="92"/>
      <c r="D84" s="92"/>
      <c r="E84" s="92"/>
      <c r="F84" s="92"/>
      <c r="G84" s="45"/>
    </row>
    <row r="85" s="46" customFormat="true" ht="15" hidden="false" customHeight="false" outlineLevel="0" collapsed="false">
      <c r="A85" s="43" t="s">
        <v>60</v>
      </c>
      <c r="B85" s="44" t="n">
        <f aca="false">B84*'Cost Drivers'!B$24</f>
        <v>0</v>
      </c>
      <c r="C85" s="44" t="n">
        <f aca="false">C84*'Cost Drivers'!C$24</f>
        <v>0</v>
      </c>
      <c r="D85" s="44" t="n">
        <f aca="false">D84*'Cost Drivers'!D$24</f>
        <v>0</v>
      </c>
      <c r="E85" s="44" t="n">
        <f aca="false">E84*'Cost Drivers'!E$24</f>
        <v>0</v>
      </c>
      <c r="F85" s="44" t="n">
        <f aca="false">F84*'Cost Drivers'!F$24</f>
        <v>0</v>
      </c>
      <c r="G85" s="45"/>
    </row>
    <row r="86" s="46" customFormat="true" ht="15" hidden="false" customHeight="false" outlineLevel="0" collapsed="false">
      <c r="A86" s="26" t="s">
        <v>61</v>
      </c>
      <c r="B86" s="92"/>
      <c r="C86" s="92"/>
      <c r="D86" s="92"/>
      <c r="E86" s="92"/>
      <c r="F86" s="92"/>
      <c r="G86" s="45"/>
    </row>
    <row r="87" s="46" customFormat="true" ht="15" hidden="false" customHeight="false" outlineLevel="0" collapsed="false">
      <c r="A87" s="43" t="s">
        <v>62</v>
      </c>
      <c r="B87" s="44" t="n">
        <f aca="false">B86*'Cost Drivers'!B$25</f>
        <v>0</v>
      </c>
      <c r="C87" s="44" t="n">
        <f aca="false">C86*'Cost Drivers'!C$25</f>
        <v>0</v>
      </c>
      <c r="D87" s="44" t="n">
        <f aca="false">D86*'Cost Drivers'!D$25</f>
        <v>0</v>
      </c>
      <c r="E87" s="44" t="n">
        <f aca="false">E86*'Cost Drivers'!E$25</f>
        <v>0</v>
      </c>
      <c r="F87" s="44" t="n">
        <f aca="false">F86*'Cost Drivers'!F$25</f>
        <v>0</v>
      </c>
      <c r="G87" s="45"/>
    </row>
    <row r="88" s="46" customFormat="true" ht="15" hidden="false" customHeight="false" outlineLevel="0" collapsed="false">
      <c r="A88" s="26" t="s">
        <v>63</v>
      </c>
      <c r="B88" s="92"/>
      <c r="C88" s="92"/>
      <c r="D88" s="92"/>
      <c r="E88" s="92"/>
      <c r="F88" s="92"/>
      <c r="G88" s="45"/>
    </row>
    <row r="89" s="46" customFormat="true" ht="15" hidden="false" customHeight="false" outlineLevel="0" collapsed="false">
      <c r="A89" s="43" t="s">
        <v>64</v>
      </c>
      <c r="B89" s="44" t="n">
        <f aca="false">B88*'Cost Drivers'!B$26</f>
        <v>0</v>
      </c>
      <c r="C89" s="44" t="n">
        <f aca="false">C88*'Cost Drivers'!C$26</f>
        <v>0</v>
      </c>
      <c r="D89" s="44" t="n">
        <f aca="false">D88*'Cost Drivers'!D$26</f>
        <v>0</v>
      </c>
      <c r="E89" s="44" t="n">
        <f aca="false">E88*'Cost Drivers'!E$26</f>
        <v>0</v>
      </c>
      <c r="F89" s="44" t="n">
        <f aca="false">F88*'Cost Drivers'!F$26</f>
        <v>0</v>
      </c>
      <c r="G89" s="45"/>
    </row>
    <row r="90" s="46" customFormat="true" ht="15" hidden="false" customHeight="false" outlineLevel="0" collapsed="false">
      <c r="A90" s="26" t="s">
        <v>65</v>
      </c>
      <c r="B90" s="92"/>
      <c r="C90" s="92"/>
      <c r="D90" s="92"/>
      <c r="E90" s="92"/>
      <c r="F90" s="92"/>
      <c r="G90" s="45"/>
    </row>
    <row r="91" s="46" customFormat="true" ht="15" hidden="false" customHeight="false" outlineLevel="0" collapsed="false">
      <c r="A91" s="43" t="s">
        <v>66</v>
      </c>
      <c r="B91" s="44" t="n">
        <f aca="false">B90*'Cost Drivers'!B27</f>
        <v>0</v>
      </c>
      <c r="C91" s="44" t="n">
        <f aca="false">C90*'Cost Drivers'!C27</f>
        <v>0</v>
      </c>
      <c r="D91" s="44" t="n">
        <f aca="false">D90*'Cost Drivers'!D27</f>
        <v>0</v>
      </c>
      <c r="E91" s="44" t="n">
        <f aca="false">E90*'Cost Drivers'!E27</f>
        <v>0</v>
      </c>
      <c r="F91" s="44" t="n">
        <f aca="false">F90*'Cost Drivers'!F27</f>
        <v>0</v>
      </c>
      <c r="G91" s="45"/>
    </row>
    <row r="92" s="52" customFormat="true" ht="15" hidden="false" customHeight="false" outlineLevel="0" collapsed="false">
      <c r="A92" s="43" t="s">
        <v>67</v>
      </c>
      <c r="B92" s="44" t="n">
        <f aca="false">B83+B85+B87+B89+B91</f>
        <v>0</v>
      </c>
      <c r="C92" s="44" t="n">
        <f aca="false">C83+C85+C87+C89+C91</f>
        <v>0</v>
      </c>
      <c r="D92" s="44" t="n">
        <f aca="false">D83+D85+D87+D89+D91</f>
        <v>0</v>
      </c>
      <c r="E92" s="44" t="n">
        <f aca="false">E83+E85+E87+E89+E91</f>
        <v>0</v>
      </c>
      <c r="F92" s="44" t="n">
        <f aca="false">F83+F85+F87+F89+F91</f>
        <v>0</v>
      </c>
      <c r="G92" s="51"/>
    </row>
    <row r="93" s="52" customFormat="true" ht="15" hidden="false" customHeight="false" outlineLevel="0" collapsed="false">
      <c r="A93" s="43" t="s">
        <v>44</v>
      </c>
      <c r="B93" s="44" t="n">
        <f aca="false">(B85*'Cost Drivers'!$B$19)+(('Proposed Budget - Masters'!B87+'Proposed Budget - Masters'!B89+'Proposed Budget - Masters'!B91)*'Cost Drivers'!$B$18)</f>
        <v>0</v>
      </c>
      <c r="C93" s="44" t="n">
        <f aca="false">(C85*'Cost Drivers'!$B$19)+(('Proposed Budget - Masters'!C87+'Proposed Budget - Masters'!C89+'Proposed Budget - Masters'!C91)*'Cost Drivers'!$B$18)</f>
        <v>0</v>
      </c>
      <c r="D93" s="44" t="n">
        <f aca="false">(D85*'Cost Drivers'!$B$19)+(('Proposed Budget - Masters'!D87+'Proposed Budget - Masters'!D89+'Proposed Budget - Masters'!D91)*'Cost Drivers'!$B$18)</f>
        <v>0</v>
      </c>
      <c r="E93" s="44" t="n">
        <f aca="false">(E85*'Cost Drivers'!$B$19)+(('Proposed Budget - Masters'!E87+'Proposed Budget - Masters'!E89+'Proposed Budget - Masters'!E91)*'Cost Drivers'!$B$18)</f>
        <v>0</v>
      </c>
      <c r="F93" s="44" t="n">
        <f aca="false">(F85*'Cost Drivers'!$B$19)+(('Proposed Budget - Masters'!F87+'Proposed Budget - Masters'!F89+'Proposed Budget - Masters'!F91)*'Cost Drivers'!$B$18)</f>
        <v>0</v>
      </c>
      <c r="G93" s="51"/>
    </row>
    <row r="94" s="2" customFormat="true" ht="15" hidden="false" customHeight="false" outlineLevel="0" collapsed="false">
      <c r="A94" s="25" t="s">
        <v>68</v>
      </c>
      <c r="B94" s="34" t="n">
        <f aca="false">B92+B93</f>
        <v>0</v>
      </c>
      <c r="C94" s="34" t="n">
        <f aca="false">C92+C93</f>
        <v>0</v>
      </c>
      <c r="D94" s="34" t="n">
        <f aca="false">D92+D93</f>
        <v>0</v>
      </c>
      <c r="E94" s="34" t="n">
        <f aca="false">E92+E93</f>
        <v>0</v>
      </c>
      <c r="F94" s="34" t="n">
        <f aca="false">F92+F93</f>
        <v>0</v>
      </c>
      <c r="G94" s="35"/>
    </row>
    <row r="95" customFormat="false" ht="15" hidden="false" customHeight="false" outlineLevel="0" collapsed="false">
      <c r="A95" s="41"/>
      <c r="B95" s="32"/>
      <c r="C95" s="32"/>
      <c r="D95" s="32"/>
      <c r="E95" s="32"/>
      <c r="F95" s="32"/>
      <c r="G95" s="24"/>
    </row>
    <row r="96" customFormat="false" ht="15.75" hidden="false" customHeight="false" outlineLevel="0" collapsed="false">
      <c r="A96" s="38" t="s">
        <v>69</v>
      </c>
      <c r="B96" s="39" t="n">
        <f aca="false">B65+B73+B80+B94</f>
        <v>0</v>
      </c>
      <c r="C96" s="39" t="n">
        <f aca="false">C65+C73+C80+C94</f>
        <v>0</v>
      </c>
      <c r="D96" s="39" t="n">
        <f aca="false">D65+D73+D80+D94</f>
        <v>0</v>
      </c>
      <c r="E96" s="39" t="n">
        <f aca="false">E65+E73+E80+E94</f>
        <v>0</v>
      </c>
      <c r="F96" s="39" t="n">
        <f aca="false">F65+F73+F80+F94</f>
        <v>0</v>
      </c>
      <c r="G96" s="24"/>
    </row>
    <row r="97" customFormat="false" ht="6" hidden="false" customHeight="true" outlineLevel="0" collapsed="false">
      <c r="A97" s="53"/>
      <c r="B97" s="93"/>
      <c r="C97" s="93"/>
      <c r="D97" s="93"/>
      <c r="E97" s="93"/>
      <c r="F97" s="93"/>
      <c r="G97" s="24"/>
    </row>
    <row r="98" customFormat="false" ht="13.5" hidden="false" customHeight="true" outlineLevel="0" collapsed="false">
      <c r="A98" s="55" t="s">
        <v>70</v>
      </c>
      <c r="B98" s="56"/>
      <c r="C98" s="56"/>
      <c r="D98" s="56"/>
      <c r="E98" s="56"/>
      <c r="F98" s="56"/>
      <c r="G98" s="24"/>
    </row>
    <row r="99" customFormat="false" ht="13.5" hidden="false" customHeight="true" outlineLevel="0" collapsed="false">
      <c r="A99" s="57" t="s">
        <v>71</v>
      </c>
      <c r="B99" s="58"/>
      <c r="C99" s="58"/>
      <c r="D99" s="58"/>
      <c r="E99" s="58"/>
      <c r="F99" s="58"/>
      <c r="G99" s="24"/>
    </row>
    <row r="100" customFormat="false" ht="13.5" hidden="false" customHeight="true" outlineLevel="0" collapsed="false">
      <c r="A100" s="41" t="s">
        <v>72</v>
      </c>
      <c r="B100" s="90"/>
      <c r="C100" s="90"/>
      <c r="D100" s="90"/>
      <c r="E100" s="90"/>
      <c r="F100" s="90"/>
      <c r="G100" s="24"/>
    </row>
    <row r="101" customFormat="false" ht="15" hidden="false" customHeight="false" outlineLevel="0" collapsed="false">
      <c r="A101" s="41" t="s">
        <v>73</v>
      </c>
      <c r="B101" s="94"/>
      <c r="C101" s="94"/>
      <c r="D101" s="94"/>
      <c r="E101" s="94"/>
      <c r="F101" s="94"/>
      <c r="G101" s="24"/>
    </row>
    <row r="102" customFormat="false" ht="15" hidden="false" customHeight="false" outlineLevel="0" collapsed="false">
      <c r="A102" s="41" t="s">
        <v>74</v>
      </c>
      <c r="B102" s="90"/>
      <c r="C102" s="90"/>
      <c r="D102" s="90"/>
      <c r="E102" s="90"/>
      <c r="F102" s="90"/>
      <c r="G102" s="24"/>
    </row>
    <row r="103" customFormat="false" ht="15" hidden="false" customHeight="false" outlineLevel="0" collapsed="false">
      <c r="A103" s="41" t="s">
        <v>75</v>
      </c>
      <c r="B103" s="90"/>
      <c r="C103" s="90"/>
      <c r="D103" s="90"/>
      <c r="E103" s="90"/>
      <c r="F103" s="90"/>
      <c r="G103" s="24"/>
    </row>
    <row r="104" customFormat="false" ht="15" hidden="false" customHeight="false" outlineLevel="0" collapsed="false">
      <c r="A104" s="41" t="s">
        <v>76</v>
      </c>
      <c r="B104" s="90"/>
      <c r="C104" s="90"/>
      <c r="D104" s="90"/>
      <c r="E104" s="90"/>
      <c r="F104" s="90"/>
      <c r="G104" s="24"/>
    </row>
    <row r="105" customFormat="false" ht="15" hidden="false" customHeight="false" outlineLevel="0" collapsed="false">
      <c r="A105" s="60" t="s">
        <v>77</v>
      </c>
      <c r="B105" s="32" t="n">
        <f aca="false">IF(B60&gt;0,B60*'Cost Drivers'!B34,0)</f>
        <v>0</v>
      </c>
      <c r="C105" s="32" t="n">
        <f aca="false">IF((B60+C60)&gt;0,(B60+C60)*'Cost Drivers'!C34,0)</f>
        <v>0</v>
      </c>
      <c r="D105" s="32" t="n">
        <f aca="false">IF((B60+C60+D60)&gt;0,(B60+C60+D60)*'Cost Drivers'!D34,0)</f>
        <v>0</v>
      </c>
      <c r="E105" s="32" t="n">
        <f aca="false">IF((B60+C60+D60+E60)&gt;0,(B60+C60+D60+E60)*'Cost Drivers'!E34,0)</f>
        <v>0</v>
      </c>
      <c r="F105" s="32" t="n">
        <f aca="false">IF((B60+C60+D60+E60+F60)&gt;0,(B60+C60+D60+E60+F60)*'Cost Drivers'!F34,0)</f>
        <v>0</v>
      </c>
      <c r="G105" s="24"/>
    </row>
    <row r="106" customFormat="false" ht="15" hidden="false" customHeight="false" outlineLevel="0" collapsed="false">
      <c r="A106" s="60" t="s">
        <v>78</v>
      </c>
      <c r="B106" s="90"/>
      <c r="C106" s="90"/>
      <c r="D106" s="90"/>
      <c r="E106" s="90"/>
      <c r="F106" s="90"/>
      <c r="G106" s="24"/>
    </row>
    <row r="107" customFormat="false" ht="15" hidden="false" customHeight="false" outlineLevel="0" collapsed="false">
      <c r="A107" s="57" t="s">
        <v>79</v>
      </c>
      <c r="B107" s="95" t="n">
        <f aca="false">SUM(B100:B106)</f>
        <v>0</v>
      </c>
      <c r="C107" s="95" t="n">
        <f aca="false">SUM(C100:C106)</f>
        <v>0</v>
      </c>
      <c r="D107" s="95" t="n">
        <f aca="false">SUM(D100:D106)</f>
        <v>0</v>
      </c>
      <c r="E107" s="95" t="n">
        <f aca="false">SUM(E100:E106)</f>
        <v>0</v>
      </c>
      <c r="F107" s="95" t="n">
        <f aca="false">SUM(F100:F106)</f>
        <v>0</v>
      </c>
      <c r="G107" s="24"/>
    </row>
    <row r="108" customFormat="false" ht="15" hidden="false" customHeight="false" outlineLevel="0" collapsed="false">
      <c r="A108" s="57" t="s">
        <v>80</v>
      </c>
      <c r="B108" s="34"/>
      <c r="C108" s="34"/>
      <c r="D108" s="34"/>
      <c r="E108" s="34"/>
      <c r="F108" s="34"/>
      <c r="G108" s="24"/>
    </row>
    <row r="109" customFormat="false" ht="15" hidden="false" customHeight="false" outlineLevel="0" collapsed="false">
      <c r="A109" s="60" t="s">
        <v>81</v>
      </c>
      <c r="B109" s="95"/>
      <c r="C109" s="95"/>
      <c r="D109" s="95"/>
      <c r="E109" s="95"/>
      <c r="F109" s="95"/>
      <c r="G109" s="24"/>
      <c r="H109" s="0" t="s">
        <v>82</v>
      </c>
    </row>
    <row r="110" customFormat="false" ht="15" hidden="false" customHeight="false" outlineLevel="0" collapsed="false">
      <c r="A110" s="41" t="s">
        <v>83</v>
      </c>
      <c r="B110" s="90"/>
      <c r="C110" s="90"/>
      <c r="D110" s="90"/>
      <c r="E110" s="90"/>
      <c r="F110" s="90"/>
      <c r="G110" s="24"/>
      <c r="H110" s="0" t="s">
        <v>82</v>
      </c>
    </row>
    <row r="111" customFormat="false" ht="15" hidden="false" customHeight="false" outlineLevel="0" collapsed="false">
      <c r="A111" s="41" t="s">
        <v>84</v>
      </c>
      <c r="B111" s="32" t="n">
        <f aca="false">IF($B$6="Professional program",0,(B15*B31*'Cost Drivers'!B37))</f>
        <v>0</v>
      </c>
      <c r="C111" s="32" t="n">
        <f aca="false">IF($B$6="Professional program",0,(($C$15*$C$31)+($C$16*$C$32))*'Cost Drivers'!C37)</f>
        <v>0</v>
      </c>
      <c r="D111" s="32" t="n">
        <f aca="false">IF($B$6="Professional program",0,(($D$15*$D$31)+($D$16*$D$32)+($D$17*$D$33))*'Cost Drivers'!D37)</f>
        <v>0</v>
      </c>
      <c r="E111" s="32" t="n">
        <f aca="false">IF($B$6="Professional program",0,(($E$15*$E$31)+($E$16*$E$32)+($E$17*$E$33)+($E$18*$E$34))*'Cost Drivers'!E37)</f>
        <v>0</v>
      </c>
      <c r="F111" s="32" t="n">
        <f aca="false">IF($B$6="Professional program",0,(($F$15*$F$31)+($F$16*$F$32)+($F$17*$F$33)+($F$18*$F$34)+($F$19*$F$35))*'Cost Drivers'!F37)</f>
        <v>0</v>
      </c>
      <c r="G111" s="24"/>
    </row>
    <row r="112" customFormat="false" ht="15" hidden="false" customHeight="false" outlineLevel="0" collapsed="false">
      <c r="A112" s="41" t="s">
        <v>85</v>
      </c>
      <c r="B112" s="32" t="n">
        <f aca="false">IF($B$6="Professional program",0,(B23*B31*'Cost Drivers'!B38))</f>
        <v>0</v>
      </c>
      <c r="C112" s="32" t="n">
        <f aca="false">IF($B$6="Professional program",0,(($C$23*$C$31)+($C$24*$C$32))*'Cost Drivers'!C38)</f>
        <v>0</v>
      </c>
      <c r="D112" s="32" t="n">
        <f aca="false">IF($B$6="Professional program",0,(($D$23*$D$31)+($D$24*$D$32)+($D$25*$D$33))*'Cost Drivers'!D38)</f>
        <v>0</v>
      </c>
      <c r="E112" s="32" t="n">
        <f aca="false">IF($B$6="Professional program",0,(($E$23*$E$31)+($E$24*$E$32)+($E$25*$E$33)+($E$26*$E$34))*'Cost Drivers'!E38)</f>
        <v>0</v>
      </c>
      <c r="F112" s="32" t="n">
        <f aca="false">IF($B$6="Professional program",0,(($F$23*$F$31)+($F$24*$F$32)+($F$25*$F$33)+($F$26*$F$34)+($F$27*$F$35))*'Cost Drivers'!F38)</f>
        <v>0</v>
      </c>
      <c r="G112" s="24"/>
    </row>
    <row r="113" customFormat="false" ht="15" hidden="false" customHeight="false" outlineLevel="0" collapsed="false">
      <c r="A113" s="41" t="s">
        <v>86</v>
      </c>
      <c r="B113" s="90"/>
      <c r="C113" s="90"/>
      <c r="D113" s="90"/>
      <c r="E113" s="90"/>
      <c r="F113" s="90"/>
      <c r="G113" s="24"/>
      <c r="H113" s="0" t="s">
        <v>82</v>
      </c>
    </row>
    <row r="114" customFormat="false" ht="15" hidden="false" customHeight="false" outlineLevel="0" collapsed="false">
      <c r="A114" s="96"/>
      <c r="B114" s="90"/>
      <c r="C114" s="90"/>
      <c r="D114" s="90"/>
      <c r="E114" s="90"/>
      <c r="F114" s="90"/>
      <c r="G114" s="24"/>
    </row>
    <row r="115" customFormat="false" ht="15" hidden="false" customHeight="false" outlineLevel="0" collapsed="false">
      <c r="A115" s="62" t="s">
        <v>87</v>
      </c>
      <c r="B115" s="32" t="n">
        <f aca="false">B56*0.1</f>
        <v>0</v>
      </c>
      <c r="C115" s="32" t="n">
        <f aca="false">C56*0.1</f>
        <v>0</v>
      </c>
      <c r="D115" s="32" t="n">
        <f aca="false">D56*0.1</f>
        <v>0</v>
      </c>
      <c r="E115" s="32" t="n">
        <f aca="false">E56*0.1</f>
        <v>0</v>
      </c>
      <c r="F115" s="32" t="n">
        <f aca="false">F56*0.1</f>
        <v>0</v>
      </c>
      <c r="G115" s="24"/>
    </row>
    <row r="116" customFormat="false" ht="15" hidden="false" customHeight="false" outlineLevel="0" collapsed="false">
      <c r="A116" s="63" t="s">
        <v>88</v>
      </c>
      <c r="B116" s="97" t="n">
        <f aca="false">B56*0.14</f>
        <v>0</v>
      </c>
      <c r="C116" s="97" t="n">
        <f aca="false">C56*0.14</f>
        <v>0</v>
      </c>
      <c r="D116" s="97" t="n">
        <f aca="false">D56*0.14</f>
        <v>0</v>
      </c>
      <c r="E116" s="97" t="n">
        <f aca="false">E56*0.14</f>
        <v>0</v>
      </c>
      <c r="F116" s="97" t="n">
        <f aca="false">F56*0.14</f>
        <v>0</v>
      </c>
      <c r="G116" s="24"/>
    </row>
    <row r="117" customFormat="false" ht="15.75" hidden="false" customHeight="false" outlineLevel="0" collapsed="false">
      <c r="A117" s="64" t="s">
        <v>89</v>
      </c>
      <c r="B117" s="39" t="n">
        <f aca="false">B107+B109+B110+B111+B114+B113+B110+B116+B112+B115</f>
        <v>0</v>
      </c>
      <c r="C117" s="39" t="n">
        <f aca="false">C107+C109+C110+C111+C114+C113+C110+C116+C112+C115</f>
        <v>0</v>
      </c>
      <c r="D117" s="39" t="n">
        <f aca="false">D107+D109+D110+D111+D114+D113+D110+D116+D112+D115</f>
        <v>0</v>
      </c>
      <c r="E117" s="39" t="n">
        <f aca="false">E107+E109+E110+E111+E114+E113+E110+E116+E112+E115</f>
        <v>0</v>
      </c>
      <c r="F117" s="39" t="n">
        <f aca="false">F107+F109+F110+F111+F114+F113+F110+F116+F112+F115</f>
        <v>0</v>
      </c>
      <c r="G117" s="24"/>
    </row>
    <row r="118" customFormat="false" ht="6.75" hidden="false" customHeight="true" outlineLevel="0" collapsed="false">
      <c r="A118" s="28"/>
      <c r="B118" s="65"/>
      <c r="C118" s="65"/>
      <c r="D118" s="65"/>
      <c r="E118" s="65"/>
      <c r="F118" s="65"/>
      <c r="G118" s="24"/>
    </row>
    <row r="119" customFormat="false" ht="15.75" hidden="false" customHeight="false" outlineLevel="0" collapsed="false">
      <c r="A119" s="66" t="s">
        <v>90</v>
      </c>
      <c r="B119" s="67" t="n">
        <f aca="false">B56-B96-B117</f>
        <v>0</v>
      </c>
      <c r="C119" s="67" t="n">
        <f aca="false">C56-C96-C117</f>
        <v>0</v>
      </c>
      <c r="D119" s="67" t="n">
        <f aca="false">D56-D96-D117</f>
        <v>0</v>
      </c>
      <c r="E119" s="67" t="n">
        <f aca="false">E56-E96-E117</f>
        <v>0</v>
      </c>
      <c r="F119" s="67" t="n">
        <f aca="false">F56-F96-F117</f>
        <v>0</v>
      </c>
      <c r="G119" s="24"/>
    </row>
    <row r="120" customFormat="false" ht="6.75" hidden="false" customHeight="true" outlineLevel="0" collapsed="false">
      <c r="A120" s="68"/>
      <c r="B120" s="69"/>
      <c r="C120" s="69"/>
      <c r="D120" s="69"/>
      <c r="E120" s="69"/>
      <c r="F120" s="69"/>
      <c r="G120" s="69"/>
    </row>
    <row r="121" customFormat="false" ht="6.75" hidden="false" customHeight="true" outlineLevel="0" collapsed="false">
      <c r="A121" s="70"/>
      <c r="B121" s="71"/>
      <c r="C121" s="71"/>
      <c r="D121" s="71"/>
      <c r="E121" s="71"/>
      <c r="F121" s="71"/>
      <c r="G121" s="71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 t="s">
        <v>91</v>
      </c>
      <c r="B123" s="61"/>
      <c r="C123" s="2" t="s">
        <v>92</v>
      </c>
    </row>
    <row r="124" customFormat="false" ht="15" hidden="false" customHeight="false" outlineLevel="0" collapsed="false">
      <c r="A124" s="72" t="s">
        <v>93</v>
      </c>
      <c r="B124" s="73"/>
      <c r="C124" s="73"/>
      <c r="D124" s="73"/>
      <c r="E124" s="73"/>
      <c r="F124" s="73"/>
      <c r="G124" s="74"/>
    </row>
    <row r="125" customFormat="false" ht="15" hidden="false" customHeight="false" outlineLevel="0" collapsed="false">
      <c r="A125" s="75" t="s">
        <v>94</v>
      </c>
      <c r="B125" s="61"/>
      <c r="C125" s="61"/>
      <c r="D125" s="61"/>
      <c r="E125" s="61"/>
      <c r="F125" s="61"/>
      <c r="G125" s="76"/>
    </row>
    <row r="126" customFormat="false" ht="15" hidden="false" customHeight="false" outlineLevel="0" collapsed="false">
      <c r="A126" s="75" t="s">
        <v>95</v>
      </c>
      <c r="B126" s="61"/>
      <c r="C126" s="61"/>
      <c r="D126" s="61"/>
      <c r="E126" s="61"/>
      <c r="F126" s="61"/>
      <c r="G126" s="76"/>
    </row>
    <row r="127" customFormat="false" ht="15" hidden="false" customHeight="false" outlineLevel="0" collapsed="false">
      <c r="A127" s="75" t="s">
        <v>96</v>
      </c>
      <c r="B127" s="61"/>
      <c r="C127" s="61"/>
      <c r="D127" s="61"/>
      <c r="E127" s="61"/>
      <c r="F127" s="61"/>
      <c r="G127" s="76"/>
    </row>
    <row r="128" customFormat="false" ht="15" hidden="false" customHeight="false" outlineLevel="0" collapsed="false">
      <c r="A128" s="77"/>
      <c r="B128" s="78"/>
      <c r="C128" s="78"/>
      <c r="D128" s="78"/>
      <c r="E128" s="78"/>
      <c r="F128" s="78"/>
      <c r="G128" s="79"/>
    </row>
    <row r="130" customFormat="false" ht="15" hidden="false" customHeight="false" outlineLevel="0" collapsed="false">
      <c r="A130" s="2" t="s">
        <v>97</v>
      </c>
    </row>
    <row r="131" customFormat="false" ht="15" hidden="false" customHeight="false" outlineLevel="0" collapsed="false">
      <c r="A131" s="2" t="s">
        <v>98</v>
      </c>
      <c r="B131" s="61"/>
      <c r="C131" s="61"/>
      <c r="D131" s="80" t="s">
        <v>99</v>
      </c>
      <c r="E131" s="61"/>
    </row>
    <row r="132" customFormat="false" ht="15" hidden="false" customHeight="false" outlineLevel="0" collapsed="false">
      <c r="A132" s="2" t="s">
        <v>100</v>
      </c>
      <c r="B132" s="61"/>
      <c r="C132" s="61"/>
      <c r="D132" s="80" t="s">
        <v>99</v>
      </c>
      <c r="E132" s="61"/>
    </row>
    <row r="133" customFormat="false" ht="15" hidden="false" customHeight="false" outlineLevel="0" collapsed="false">
      <c r="A133" s="2" t="s">
        <v>101</v>
      </c>
      <c r="B133" s="61"/>
      <c r="C133" s="61"/>
      <c r="D133" s="80" t="s">
        <v>99</v>
      </c>
      <c r="E133" s="61"/>
    </row>
  </sheetData>
  <mergeCells count="1">
    <mergeCell ref="A1:F1"/>
  </mergeCells>
  <dataValidations count="2">
    <dataValidation allowBlank="true" errorStyle="stop" operator="between" showDropDown="false" showErrorMessage="true" showInputMessage="true" sqref="B6" type="list">
      <formula1>'Cost Drivers'!$A$30:$A$31</formula1>
      <formula2>0</formula2>
    </dataValidation>
    <dataValidation allowBlank="true" errorStyle="stop" operator="between" showDropDown="false" showErrorMessage="true" showInputMessage="true" sqref="B9 B123" type="list">
      <formula1>'Cost Drivers'!$A$46:$A$4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4" min="2" style="0" width="13.71"/>
    <col collapsed="false" customWidth="true" hidden="false" outlineLevel="0" max="6" min="5" style="0" width="13.42"/>
    <col collapsed="false" customWidth="true" hidden="false" outlineLevel="0" max="7" min="7" style="0" width="51"/>
    <col collapsed="false" customWidth="true" hidden="false" outlineLevel="0" max="8" min="8" style="0" width="13.71"/>
    <col collapsed="false" customWidth="true" hidden="false" outlineLevel="0" max="9" min="9" style="0" width="15.71"/>
  </cols>
  <sheetData>
    <row r="1" customFormat="false" ht="15" hidden="false" customHeight="false" outlineLevel="0" collapsed="false">
      <c r="A1" s="1" t="s">
        <v>11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0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81"/>
      <c r="C4" s="81"/>
      <c r="D4" s="82"/>
      <c r="E4" s="9"/>
      <c r="F4" s="10"/>
      <c r="G4" s="11" t="s">
        <v>3</v>
      </c>
    </row>
    <row r="5" customFormat="false" ht="15" hidden="false" customHeight="false" outlineLevel="0" collapsed="false">
      <c r="A5" s="12" t="s">
        <v>4</v>
      </c>
      <c r="B5" s="83"/>
      <c r="C5" s="81"/>
      <c r="D5" s="82"/>
      <c r="E5" s="9"/>
      <c r="F5" s="14"/>
      <c r="G5" s="15"/>
    </row>
    <row r="6" customFormat="false" ht="15" hidden="false" customHeight="false" outlineLevel="0" collapsed="false">
      <c r="A6" s="12" t="s">
        <v>5</v>
      </c>
      <c r="B6" s="83" t="s">
        <v>111</v>
      </c>
      <c r="C6" s="81"/>
      <c r="D6" s="17" t="s">
        <v>6</v>
      </c>
      <c r="E6" s="9"/>
      <c r="F6" s="14"/>
      <c r="G6" s="18"/>
    </row>
    <row r="7" customFormat="false" ht="15" hidden="false" customHeight="false" outlineLevel="0" collapsed="false">
      <c r="A7" s="12" t="s">
        <v>7</v>
      </c>
      <c r="B7" s="84"/>
      <c r="C7" s="20"/>
      <c r="D7" s="17"/>
      <c r="E7" s="9"/>
      <c r="F7" s="14"/>
      <c r="G7" s="18"/>
      <c r="H7" s="0" t="s">
        <v>9</v>
      </c>
    </row>
    <row r="8" customFormat="false" ht="15" hidden="false" customHeight="false" outlineLevel="0" collapsed="false">
      <c r="A8" s="12" t="s">
        <v>10</v>
      </c>
      <c r="B8" s="84"/>
      <c r="C8" s="20" t="s">
        <v>105</v>
      </c>
      <c r="D8" s="17"/>
      <c r="E8" s="9"/>
      <c r="F8" s="14"/>
      <c r="G8" s="18"/>
      <c r="H8" s="0" t="s">
        <v>9</v>
      </c>
    </row>
    <row r="9" customFormat="false" ht="15" hidden="false" customHeight="false" outlineLevel="0" collapsed="false">
      <c r="A9" s="5" t="s">
        <v>106</v>
      </c>
      <c r="B9" s="84"/>
      <c r="C9" s="20"/>
      <c r="D9" s="17"/>
      <c r="E9" s="9"/>
      <c r="F9" s="14"/>
      <c r="G9" s="18"/>
    </row>
    <row r="10" customFormat="false" ht="15" hidden="false" customHeight="false" outlineLevel="0" collapsed="false">
      <c r="A10" s="5" t="s">
        <v>107</v>
      </c>
      <c r="B10" s="86"/>
      <c r="C10" s="20"/>
      <c r="D10" s="17"/>
      <c r="E10" s="9"/>
      <c r="F10" s="14"/>
      <c r="G10" s="18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18"/>
    </row>
    <row r="12" customFormat="false" ht="30" hidden="false" customHeight="false" outlineLevel="0" collapsed="false">
      <c r="A12" s="21"/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  <c r="G12" s="18"/>
    </row>
    <row r="13" customFormat="false" ht="15" hidden="false" customHeight="false" outlineLevel="0" collapsed="false">
      <c r="A13" s="23" t="s">
        <v>16</v>
      </c>
      <c r="B13" s="27"/>
      <c r="C13" s="27"/>
      <c r="D13" s="27"/>
      <c r="E13" s="27"/>
      <c r="F13" s="27"/>
      <c r="G13" s="24"/>
    </row>
    <row r="14" customFormat="false" ht="15" hidden="false" customHeight="false" outlineLevel="0" collapsed="false">
      <c r="A14" s="25" t="s">
        <v>108</v>
      </c>
      <c r="B14" s="21"/>
      <c r="C14" s="21"/>
      <c r="D14" s="21"/>
      <c r="E14" s="21"/>
      <c r="F14" s="21"/>
      <c r="G14" s="24"/>
    </row>
    <row r="15" customFormat="false" ht="15" hidden="false" customHeight="false" outlineLevel="0" collapsed="false">
      <c r="A15" s="26" t="s">
        <v>18</v>
      </c>
      <c r="B15" s="27"/>
      <c r="C15" s="27"/>
      <c r="D15" s="27"/>
      <c r="E15" s="27"/>
      <c r="F15" s="27"/>
      <c r="G15" s="24"/>
    </row>
    <row r="16" customFormat="false" ht="15" hidden="false" customHeight="false" outlineLevel="0" collapsed="false">
      <c r="A16" s="26" t="s">
        <v>19</v>
      </c>
      <c r="B16" s="27"/>
      <c r="C16" s="27"/>
      <c r="D16" s="27"/>
      <c r="E16" s="27"/>
      <c r="F16" s="27"/>
      <c r="G16" s="24"/>
    </row>
    <row r="17" customFormat="false" ht="15" hidden="false" customHeight="false" outlineLevel="0" collapsed="false">
      <c r="A17" s="26" t="s">
        <v>20</v>
      </c>
      <c r="B17" s="27"/>
      <c r="C17" s="27"/>
      <c r="D17" s="27"/>
      <c r="E17" s="27"/>
      <c r="F17" s="27"/>
      <c r="G17" s="24"/>
    </row>
    <row r="18" customFormat="false" ht="15" hidden="false" customHeight="false" outlineLevel="0" collapsed="false">
      <c r="A18" s="26" t="s">
        <v>21</v>
      </c>
      <c r="B18" s="27"/>
      <c r="C18" s="27"/>
      <c r="D18" s="27"/>
      <c r="E18" s="27"/>
      <c r="F18" s="27"/>
      <c r="G18" s="24"/>
    </row>
    <row r="19" customFormat="false" ht="15" hidden="false" customHeight="false" outlineLevel="0" collapsed="false">
      <c r="A19" s="26" t="s">
        <v>22</v>
      </c>
      <c r="B19" s="27"/>
      <c r="C19" s="27"/>
      <c r="D19" s="27"/>
      <c r="E19" s="27"/>
      <c r="F19" s="27"/>
      <c r="G19" s="24"/>
    </row>
    <row r="20" customFormat="false" ht="15" hidden="false" customHeight="false" outlineLevel="0" collapsed="false">
      <c r="A20" s="25" t="s">
        <v>23</v>
      </c>
      <c r="B20" s="25" t="n">
        <f aca="false">SUM(B15:B19)</f>
        <v>0</v>
      </c>
      <c r="C20" s="25" t="n">
        <f aca="false">SUM(,C15:C19)</f>
        <v>0</v>
      </c>
      <c r="D20" s="25" t="n">
        <f aca="false">SUM(,D15:D19)</f>
        <v>0</v>
      </c>
      <c r="E20" s="25" t="n">
        <f aca="false">SUM(,E15:E19)</f>
        <v>0</v>
      </c>
      <c r="F20" s="25" t="n">
        <f aca="false">SUM(,F15:F19)</f>
        <v>0</v>
      </c>
      <c r="G20" s="24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4"/>
    </row>
    <row r="22" customFormat="false" ht="15" hidden="false" customHeight="false" outlineLevel="0" collapsed="false">
      <c r="A22" s="25" t="s">
        <v>109</v>
      </c>
      <c r="B22" s="25"/>
      <c r="C22" s="25"/>
      <c r="D22" s="25"/>
      <c r="E22" s="25"/>
      <c r="F22" s="25"/>
      <c r="G22" s="24"/>
    </row>
    <row r="23" customFormat="false" ht="15" hidden="false" customHeight="false" outlineLevel="0" collapsed="false">
      <c r="A23" s="26" t="s">
        <v>18</v>
      </c>
      <c r="B23" s="27"/>
      <c r="C23" s="27"/>
      <c r="D23" s="27"/>
      <c r="E23" s="27"/>
      <c r="F23" s="27"/>
      <c r="G23" s="24"/>
    </row>
    <row r="24" customFormat="false" ht="15" hidden="false" customHeight="false" outlineLevel="0" collapsed="false">
      <c r="A24" s="26" t="s">
        <v>19</v>
      </c>
      <c r="B24" s="27"/>
      <c r="C24" s="27"/>
      <c r="D24" s="27"/>
      <c r="E24" s="27"/>
      <c r="F24" s="27"/>
      <c r="G24" s="24"/>
    </row>
    <row r="25" customFormat="false" ht="15" hidden="false" customHeight="false" outlineLevel="0" collapsed="false">
      <c r="A25" s="26" t="s">
        <v>20</v>
      </c>
      <c r="B25" s="27"/>
      <c r="C25" s="27"/>
      <c r="D25" s="27"/>
      <c r="E25" s="27"/>
      <c r="F25" s="27"/>
      <c r="G25" s="24"/>
    </row>
    <row r="26" customFormat="false" ht="15" hidden="false" customHeight="false" outlineLevel="0" collapsed="false">
      <c r="A26" s="26" t="s">
        <v>21</v>
      </c>
      <c r="B26" s="27"/>
      <c r="C26" s="27"/>
      <c r="D26" s="27"/>
      <c r="E26" s="27"/>
      <c r="F26" s="27"/>
      <c r="G26" s="24"/>
    </row>
    <row r="27" customFormat="false" ht="15" hidden="false" customHeight="false" outlineLevel="0" collapsed="false">
      <c r="A27" s="26" t="s">
        <v>22</v>
      </c>
      <c r="B27" s="27"/>
      <c r="C27" s="27"/>
      <c r="D27" s="27"/>
      <c r="E27" s="27"/>
      <c r="F27" s="27"/>
      <c r="G27" s="24"/>
    </row>
    <row r="28" customFormat="false" ht="15" hidden="false" customHeight="false" outlineLevel="0" collapsed="false">
      <c r="A28" s="25" t="s">
        <v>23</v>
      </c>
      <c r="B28" s="25" t="n">
        <f aca="false">SUM(B23:B27)</f>
        <v>0</v>
      </c>
      <c r="C28" s="25" t="n">
        <f aca="false">SUM(,C23:C27)</f>
        <v>0</v>
      </c>
      <c r="D28" s="25" t="n">
        <f aca="false">SUM(,D23:D27)</f>
        <v>0</v>
      </c>
      <c r="E28" s="25" t="n">
        <f aca="false">SUM(,E23:E27)</f>
        <v>0</v>
      </c>
      <c r="F28" s="25" t="n">
        <f aca="false">SUM(,F23:F27)</f>
        <v>0</v>
      </c>
      <c r="G28" s="24"/>
    </row>
    <row r="29" customFormat="false" ht="15" hidden="false" customHeight="false" outlineLevel="0" collapsed="false">
      <c r="A29" s="25"/>
      <c r="B29" s="21"/>
      <c r="C29" s="21"/>
      <c r="D29" s="21"/>
      <c r="E29" s="21"/>
      <c r="F29" s="21"/>
      <c r="G29" s="24"/>
    </row>
    <row r="30" customFormat="false" ht="15" hidden="false" customHeight="false" outlineLevel="0" collapsed="false">
      <c r="A30" s="25" t="s">
        <v>24</v>
      </c>
      <c r="B30" s="21"/>
      <c r="C30" s="21"/>
      <c r="D30" s="21"/>
      <c r="E30" s="21"/>
      <c r="F30" s="21"/>
      <c r="G30" s="24"/>
    </row>
    <row r="31" customFormat="false" ht="15" hidden="false" customHeight="false" outlineLevel="0" collapsed="false">
      <c r="A31" s="26" t="s">
        <v>18</v>
      </c>
      <c r="B31" s="27"/>
      <c r="C31" s="27"/>
      <c r="D31" s="27"/>
      <c r="E31" s="27"/>
      <c r="F31" s="27"/>
      <c r="G31" s="24"/>
    </row>
    <row r="32" customFormat="false" ht="15" hidden="false" customHeight="false" outlineLevel="0" collapsed="false">
      <c r="A32" s="26" t="s">
        <v>19</v>
      </c>
      <c r="B32" s="27"/>
      <c r="C32" s="27"/>
      <c r="D32" s="27"/>
      <c r="E32" s="27"/>
      <c r="F32" s="27"/>
      <c r="G32" s="24"/>
    </row>
    <row r="33" customFormat="false" ht="15" hidden="false" customHeight="false" outlineLevel="0" collapsed="false">
      <c r="A33" s="26" t="s">
        <v>20</v>
      </c>
      <c r="B33" s="27"/>
      <c r="C33" s="27"/>
      <c r="D33" s="27"/>
      <c r="E33" s="27"/>
      <c r="F33" s="27"/>
      <c r="G33" s="24"/>
    </row>
    <row r="34" customFormat="false" ht="15" hidden="false" customHeight="false" outlineLevel="0" collapsed="false">
      <c r="A34" s="26" t="s">
        <v>21</v>
      </c>
      <c r="B34" s="27"/>
      <c r="C34" s="27"/>
      <c r="D34" s="27"/>
      <c r="E34" s="27"/>
      <c r="F34" s="27"/>
      <c r="G34" s="24"/>
    </row>
    <row r="35" customFormat="false" ht="15" hidden="false" customHeight="false" outlineLevel="0" collapsed="false">
      <c r="A35" s="26" t="s">
        <v>22</v>
      </c>
      <c r="B35" s="27"/>
      <c r="C35" s="27"/>
      <c r="D35" s="27"/>
      <c r="E35" s="27"/>
      <c r="F35" s="27"/>
      <c r="G35" s="24"/>
    </row>
    <row r="36" customFormat="false" ht="15.75" hidden="false" customHeight="false" outlineLevel="0" collapsed="false">
      <c r="A36" s="21"/>
      <c r="B36" s="21"/>
      <c r="C36" s="21"/>
      <c r="D36" s="21"/>
      <c r="E36" s="21"/>
      <c r="F36" s="21"/>
      <c r="G36" s="24"/>
    </row>
    <row r="37" customFormat="false" ht="6.75" hidden="false" customHeight="true" outlineLevel="0" collapsed="false">
      <c r="A37" s="28"/>
      <c r="B37" s="29"/>
      <c r="C37" s="29"/>
      <c r="D37" s="29"/>
      <c r="E37" s="29"/>
      <c r="F37" s="29"/>
      <c r="G37" s="24"/>
    </row>
    <row r="38" customFormat="false" ht="15" hidden="false" customHeight="false" outlineLevel="0" collapsed="false">
      <c r="A38" s="30" t="s">
        <v>25</v>
      </c>
      <c r="B38" s="31"/>
      <c r="C38" s="31"/>
      <c r="D38" s="31"/>
      <c r="E38" s="31"/>
      <c r="F38" s="31"/>
      <c r="G38" s="24"/>
    </row>
    <row r="39" customFormat="false" ht="15" hidden="false" customHeight="false" outlineLevel="0" collapsed="false">
      <c r="A39" s="25" t="s">
        <v>26</v>
      </c>
      <c r="B39" s="21"/>
      <c r="C39" s="21"/>
      <c r="D39" s="21"/>
      <c r="E39" s="21"/>
      <c r="F39" s="21"/>
      <c r="G39" s="24"/>
    </row>
    <row r="40" customFormat="false" ht="15" hidden="false" customHeight="false" outlineLevel="0" collapsed="false">
      <c r="A40" s="26" t="s">
        <v>27</v>
      </c>
      <c r="B40" s="32" t="n">
        <f aca="false">(B31*B20*$B$7)</f>
        <v>0</v>
      </c>
      <c r="C40" s="32" t="n">
        <f aca="false">((B7*C15*C31)+(B7*C16*C32))</f>
        <v>0</v>
      </c>
      <c r="D40" s="32" t="n">
        <f aca="false">((B7*D15*D31)+(B7*D16*D32)+(B7*D17*D33))</f>
        <v>0</v>
      </c>
      <c r="E40" s="32" t="n">
        <f aca="false">((E15*B7*E31)+(B7*E16*E32)+(B7*E17*E33))</f>
        <v>0</v>
      </c>
      <c r="F40" s="32" t="n">
        <f aca="false">((B7*F15*F31)+(B7*F16*F32)+(B7*F17*F33))</f>
        <v>0</v>
      </c>
      <c r="G40" s="24"/>
    </row>
    <row r="41" customFormat="false" ht="15" hidden="false" customHeight="false" outlineLevel="0" collapsed="false">
      <c r="A41" s="26" t="s">
        <v>28</v>
      </c>
      <c r="B41" s="32" t="n">
        <f aca="false">B20*'Cost Drivers'!$B$4*B31</f>
        <v>0</v>
      </c>
      <c r="C41" s="32" t="n">
        <f aca="false">(C15*'Cost Drivers'!$B$4*C31)+(C16*'Cost Drivers'!$B$4*C32)</f>
        <v>0</v>
      </c>
      <c r="D41" s="32" t="n">
        <f aca="false">(D15*'Cost Drivers'!$B$4*D31)+(D16*'Cost Drivers'!$B$4*D32)+(D17*'Cost Drivers'!$B$4*D33)</f>
        <v>0</v>
      </c>
      <c r="E41" s="32" t="n">
        <f aca="false">(E15*'Cost Drivers'!$B$4*E31)+(E16*'Cost Drivers'!$B$4*E32)+(E17*'Cost Drivers'!$B$4*E33)+(E18*'Cost Drivers'!$B$4*E34)</f>
        <v>0</v>
      </c>
      <c r="F41" s="32" t="n">
        <f aca="false">(F15*'Cost Drivers'!$B$4*F31)+(F16*'Cost Drivers'!$B$4*F32)+(F17*'Cost Drivers'!$B$4*F33)+(F18*'Cost Drivers'!$B$4*F34)+(F19*'Cost Drivers'!$B$4*F35)</f>
        <v>0</v>
      </c>
      <c r="G41" s="24"/>
    </row>
    <row r="42" customFormat="false" ht="15" hidden="false" customHeight="false" outlineLevel="0" collapsed="false">
      <c r="A42" s="33" t="s">
        <v>29</v>
      </c>
      <c r="B42" s="34" t="n">
        <f aca="false">SUM(B40:B41)</f>
        <v>0</v>
      </c>
      <c r="C42" s="34" t="n">
        <f aca="false">SUM(C40:C41)</f>
        <v>0</v>
      </c>
      <c r="D42" s="34" t="n">
        <f aca="false">SUM(D40:D41)</f>
        <v>0</v>
      </c>
      <c r="E42" s="34" t="n">
        <f aca="false">SUM(E40:E41)</f>
        <v>0</v>
      </c>
      <c r="F42" s="34" t="n">
        <f aca="false">SUM(F40:F41)</f>
        <v>0</v>
      </c>
      <c r="G42" s="24"/>
    </row>
    <row r="43" customFormat="false" ht="15" hidden="false" customHeight="false" outlineLevel="0" collapsed="false">
      <c r="A43" s="21"/>
      <c r="B43" s="32"/>
      <c r="C43" s="32"/>
      <c r="D43" s="32"/>
      <c r="E43" s="32"/>
      <c r="F43" s="32"/>
      <c r="G43" s="24"/>
    </row>
    <row r="44" customFormat="false" ht="15" hidden="false" customHeight="false" outlineLevel="0" collapsed="false">
      <c r="A44" s="25" t="s">
        <v>30</v>
      </c>
      <c r="B44" s="32"/>
      <c r="C44" s="32"/>
      <c r="D44" s="32"/>
      <c r="E44" s="32"/>
      <c r="F44" s="32"/>
      <c r="G44" s="24"/>
    </row>
    <row r="45" customFormat="false" ht="15" hidden="false" customHeight="false" outlineLevel="0" collapsed="false">
      <c r="A45" s="26" t="s">
        <v>27</v>
      </c>
      <c r="B45" s="32" t="n">
        <f aca="false">IF($B$6="Research based",(B23*B31*$B$8),IF($B$6="Professional program",(B23*B31*$B$8)))</f>
        <v>0</v>
      </c>
      <c r="C45" s="32" t="n">
        <f aca="false">IF($B$6="Research based",(C23*C31*$B$8),IF($B$6="Professional program",(C23*C31*($B$8*1.05))))+IF($B$6="Research based",(C24*C32*$B$8),IF($B$6="Professional program",(C24*C32*($B$8*1.05))))</f>
        <v>0</v>
      </c>
      <c r="D45" s="32" t="n">
        <f aca="false">IF($B$6="Research based",(D23*D31*$B$8),IF($B$6="Professional program",(D23*D31*$B$8)))+IF($B$6="Research based",(D24*D32*$B$8),IF($B$6="Professional program",(D24*D32*($B$8*1.05))))++IF($B$6="Research based",(D25*D33*$B$8),IF($B$6="Professional program",(D25*D33*($B$8*1.05))))</f>
        <v>0</v>
      </c>
      <c r="E45" s="32" t="n">
        <f aca="false">IF($B$6="Research based",(E23*E31*$B$8),IF($B$6="Professional program",(E23*E31*$B$8)))+IF($B$6="Research based",(E24*E32*$B$8),IF($B$6="Professional program",(E24*E32*($B$8*1.05))))+IF($B$6="Research based",(E25*E33*$B$8),IF($B$6="Professional program",(E25*E33*($B$8*1.05))))+IF($B$6="Research based",(E26*E34*$B$8),IF($B$6="Professional program",(E26*E34*($B$8*1.05))))</f>
        <v>0</v>
      </c>
      <c r="F45" s="32" t="n">
        <f aca="false">IF($B$6="Research based",(F23*F31*$B$8),IF($B$6="Professional program",(F23*F31*$B$8)))+IF($B$6="Research based",(F24*F32*$B$8),IF($B$6="Professional program",(F24*F32*($B$8*1.05))))+IF($B$6="Research based",(F25*F33*$B$8),IF($B$6="Professional program",(F25*F33*($B$8*1.05))))+IF($B$6="Research based",(F26*F34*$B$8),IF($B$6="Professional program",(F26*F34*($B$8*1.05))))+IF($B$6="Research based",(F27*F35*$B$8),IF($B$6="Professional program",(F27*F35*($B$8*1.05))))</f>
        <v>0</v>
      </c>
      <c r="G45" s="24"/>
    </row>
    <row r="46" customFormat="false" ht="15" hidden="false" customHeight="false" outlineLevel="0" collapsed="false">
      <c r="A46" s="26" t="s">
        <v>28</v>
      </c>
      <c r="B46" s="32" t="n">
        <f aca="false">(B23*'Cost Drivers'!$B$5*B31)</f>
        <v>0</v>
      </c>
      <c r="C46" s="32" t="n">
        <f aca="false">(C23*'Cost Drivers'!$B$5*C31)+(C24*'Cost Drivers'!$B$5*C32)</f>
        <v>0</v>
      </c>
      <c r="D46" s="32" t="n">
        <f aca="false">(D23*'Cost Drivers'!$B$5*D31)+(D24*'Cost Drivers'!$B$5*D32)+(D25*'Cost Drivers'!$B$5*D33)</f>
        <v>0</v>
      </c>
      <c r="E46" s="32" t="n">
        <f aca="false">(E23*'Cost Drivers'!$B$5*E31)+(E24*'Cost Drivers'!$B$5*E32)+(E25*'Cost Drivers'!$B$5*E33)+(E26*'Cost Drivers'!$B$5*E34)</f>
        <v>0</v>
      </c>
      <c r="F46" s="32" t="n">
        <f aca="false">(F23*'Cost Drivers'!$B$5*F31)+(F24*'Cost Drivers'!$B$5*F32)+(F25*'Cost Drivers'!$B$5*F33)+(F26*'Cost Drivers'!$B$5*F34)+(F27*'Cost Drivers'!$B$5*F35)</f>
        <v>0</v>
      </c>
      <c r="G46" s="24"/>
    </row>
    <row r="47" s="2" customFormat="true" ht="15" hidden="false" customHeight="false" outlineLevel="0" collapsed="false">
      <c r="A47" s="33" t="s">
        <v>31</v>
      </c>
      <c r="B47" s="34" t="n">
        <f aca="false">SUM(B45:B46)</f>
        <v>0</v>
      </c>
      <c r="C47" s="34" t="n">
        <f aca="false">SUM(C45:C46)</f>
        <v>0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5"/>
    </row>
    <row r="48" s="2" customFormat="true" ht="15" hidden="false" customHeight="false" outlineLevel="0" collapsed="false">
      <c r="A48" s="33"/>
      <c r="B48" s="34"/>
      <c r="C48" s="34"/>
      <c r="D48" s="34"/>
      <c r="E48" s="34"/>
      <c r="F48" s="34"/>
      <c r="G48" s="35"/>
    </row>
    <row r="49" s="2" customFormat="true" ht="15" hidden="false" customHeight="false" outlineLevel="0" collapsed="false">
      <c r="A49" s="47" t="s">
        <v>35</v>
      </c>
      <c r="B49" s="32" t="n">
        <f aca="false">$B$10*B20*'Cost Drivers'!$B$12</f>
        <v>0</v>
      </c>
      <c r="C49" s="32" t="n">
        <f aca="false">$B$10*C20*'Cost Drivers'!$B$12</f>
        <v>0</v>
      </c>
      <c r="D49" s="32" t="n">
        <f aca="false">$B$10*D20*'Cost Drivers'!$B$12</f>
        <v>0</v>
      </c>
      <c r="E49" s="32" t="n">
        <f aca="false">$B$10*E20*'Cost Drivers'!$B$12</f>
        <v>0</v>
      </c>
      <c r="F49" s="32" t="n">
        <f aca="false">$B$10*F20*'Cost Drivers'!$B$12</f>
        <v>0</v>
      </c>
      <c r="G49" s="35"/>
    </row>
    <row r="50" customFormat="false" ht="15" hidden="false" customHeight="false" outlineLevel="0" collapsed="false">
      <c r="A50" s="21"/>
      <c r="B50" s="32"/>
      <c r="C50" s="32"/>
      <c r="D50" s="32"/>
      <c r="E50" s="32"/>
      <c r="F50" s="32"/>
      <c r="G50" s="24"/>
    </row>
    <row r="51" customFormat="false" ht="15" hidden="false" customHeight="false" outlineLevel="0" collapsed="false">
      <c r="A51" s="25" t="s">
        <v>32</v>
      </c>
      <c r="B51" s="32"/>
      <c r="C51" s="32"/>
      <c r="D51" s="32"/>
      <c r="E51" s="32"/>
      <c r="F51" s="32"/>
      <c r="G51" s="24"/>
    </row>
    <row r="52" customFormat="false" ht="15" hidden="false" customHeight="false" outlineLevel="0" collapsed="false">
      <c r="A52" s="26" t="s">
        <v>33</v>
      </c>
      <c r="B52" s="32" t="n">
        <f aca="false">B40+B45</f>
        <v>0</v>
      </c>
      <c r="C52" s="32" t="n">
        <f aca="false">C40+C45</f>
        <v>0</v>
      </c>
      <c r="D52" s="32" t="n">
        <f aca="false">D40+D45</f>
        <v>0</v>
      </c>
      <c r="E52" s="32" t="n">
        <f aca="false">E40+E45</f>
        <v>0</v>
      </c>
      <c r="F52" s="32" t="n">
        <f aca="false">F40+F45</f>
        <v>0</v>
      </c>
      <c r="G52" s="24"/>
    </row>
    <row r="53" customFormat="false" ht="15" hidden="false" customHeight="false" outlineLevel="0" collapsed="false">
      <c r="A53" s="26" t="s">
        <v>34</v>
      </c>
      <c r="B53" s="32" t="n">
        <f aca="false">B41+B46</f>
        <v>0</v>
      </c>
      <c r="C53" s="32" t="n">
        <f aca="false">C41+C46</f>
        <v>0</v>
      </c>
      <c r="D53" s="32" t="n">
        <f aca="false">D41+D46</f>
        <v>0</v>
      </c>
      <c r="E53" s="32" t="n">
        <f aca="false">E41+E46</f>
        <v>0</v>
      </c>
      <c r="F53" s="32" t="n">
        <f aca="false">F41+F46</f>
        <v>0</v>
      </c>
      <c r="G53" s="24"/>
    </row>
    <row r="54" customFormat="false" ht="15" hidden="false" customHeight="false" outlineLevel="0" collapsed="false">
      <c r="A54" s="36" t="s">
        <v>35</v>
      </c>
      <c r="B54" s="37" t="n">
        <f aca="false">B49</f>
        <v>0</v>
      </c>
      <c r="C54" s="37" t="n">
        <f aca="false">C49</f>
        <v>0</v>
      </c>
      <c r="D54" s="37" t="n">
        <f aca="false">D49</f>
        <v>0</v>
      </c>
      <c r="E54" s="37" t="n">
        <f aca="false">E49</f>
        <v>0</v>
      </c>
      <c r="F54" s="37" t="n">
        <f aca="false">F49</f>
        <v>0</v>
      </c>
      <c r="G54" s="24"/>
    </row>
    <row r="55" customFormat="false" ht="15" hidden="false" customHeight="false" outlineLevel="0" collapsed="false">
      <c r="A55" s="36" t="s">
        <v>36</v>
      </c>
      <c r="B55" s="88"/>
      <c r="C55" s="88"/>
      <c r="D55" s="88"/>
      <c r="E55" s="88"/>
      <c r="F55" s="88"/>
      <c r="G55" s="24"/>
    </row>
    <row r="56" customFormat="false" ht="15.75" hidden="false" customHeight="false" outlineLevel="0" collapsed="false">
      <c r="A56" s="38" t="s">
        <v>37</v>
      </c>
      <c r="B56" s="39" t="n">
        <f aca="false">SUM(B52:B55)</f>
        <v>0</v>
      </c>
      <c r="C56" s="39" t="n">
        <f aca="false">SUM(C52:C55)</f>
        <v>0</v>
      </c>
      <c r="D56" s="39" t="n">
        <f aca="false">SUM(D52:D55)</f>
        <v>0</v>
      </c>
      <c r="E56" s="39" t="n">
        <f aca="false">SUM(E52:E55)</f>
        <v>0</v>
      </c>
      <c r="F56" s="39" t="n">
        <f aca="false">SUM(F52:F55)</f>
        <v>0</v>
      </c>
      <c r="G56" s="24"/>
    </row>
    <row r="57" customFormat="false" ht="6.75" hidden="false" customHeight="true" outlineLevel="0" collapsed="false">
      <c r="A57" s="40"/>
      <c r="B57" s="28"/>
      <c r="C57" s="28"/>
      <c r="D57" s="28"/>
      <c r="E57" s="28"/>
      <c r="F57" s="28"/>
      <c r="G57" s="24"/>
    </row>
    <row r="58" customFormat="false" ht="15" hidden="false" customHeight="false" outlineLevel="0" collapsed="false">
      <c r="A58" s="25" t="s">
        <v>38</v>
      </c>
      <c r="B58" s="21"/>
      <c r="C58" s="21"/>
      <c r="D58" s="21"/>
      <c r="E58" s="21"/>
      <c r="F58" s="21"/>
      <c r="G58" s="24"/>
    </row>
    <row r="59" customFormat="false" ht="15" hidden="false" customHeight="false" outlineLevel="0" collapsed="false">
      <c r="A59" s="25" t="s">
        <v>39</v>
      </c>
      <c r="B59" s="21"/>
      <c r="C59" s="21"/>
      <c r="D59" s="21"/>
      <c r="E59" s="21"/>
      <c r="F59" s="21"/>
      <c r="G59" s="24"/>
    </row>
    <row r="60" customFormat="false" ht="15" hidden="false" customHeight="false" outlineLevel="0" collapsed="false">
      <c r="A60" s="41" t="s">
        <v>40</v>
      </c>
      <c r="B60" s="89"/>
      <c r="C60" s="89"/>
      <c r="D60" s="89"/>
      <c r="E60" s="89"/>
      <c r="F60" s="89"/>
      <c r="G60" s="24"/>
    </row>
    <row r="61" customFormat="false" ht="15" hidden="false" customHeight="false" outlineLevel="0" collapsed="false">
      <c r="A61" s="26" t="s">
        <v>41</v>
      </c>
      <c r="B61" s="90"/>
      <c r="C61" s="90"/>
      <c r="D61" s="90"/>
      <c r="E61" s="90"/>
      <c r="F61" s="90"/>
      <c r="G61" s="24"/>
    </row>
    <row r="62" customFormat="false" ht="15" hidden="false" customHeight="false" outlineLevel="0" collapsed="false">
      <c r="A62" s="26" t="s">
        <v>42</v>
      </c>
      <c r="B62" s="32"/>
      <c r="C62" s="32" t="n">
        <f aca="false">(B60*B61)*1.035</f>
        <v>0</v>
      </c>
      <c r="D62" s="32" t="n">
        <f aca="false">(C62+(C60*C61))*1.035</f>
        <v>0</v>
      </c>
      <c r="E62" s="32" t="n">
        <f aca="false">(D62+(D60*D61))*1.035</f>
        <v>0</v>
      </c>
      <c r="F62" s="32" t="n">
        <f aca="false">(E62+(E60*E61))*1.035</f>
        <v>0</v>
      </c>
      <c r="G62" s="24"/>
    </row>
    <row r="63" s="46" customFormat="true" ht="15" hidden="false" customHeight="false" outlineLevel="0" collapsed="false">
      <c r="A63" s="43" t="s">
        <v>43</v>
      </c>
      <c r="B63" s="44" t="n">
        <f aca="false">B60*B61</f>
        <v>0</v>
      </c>
      <c r="C63" s="44" t="n">
        <f aca="false">(C60*C61)+C62</f>
        <v>0</v>
      </c>
      <c r="D63" s="44" t="n">
        <f aca="false">(D60*D61)+D62</f>
        <v>0</v>
      </c>
      <c r="E63" s="44" t="n">
        <f aca="false">(E60*E61)+E62</f>
        <v>0</v>
      </c>
      <c r="F63" s="44" t="n">
        <f aca="false">(F60*F61)+F62</f>
        <v>0</v>
      </c>
      <c r="G63" s="45"/>
    </row>
    <row r="64" s="46" customFormat="true" ht="15" hidden="false" customHeight="false" outlineLevel="0" collapsed="false">
      <c r="A64" s="43" t="s">
        <v>44</v>
      </c>
      <c r="B64" s="44" t="n">
        <f aca="false">B63*'Cost Drivers'!$B$15</f>
        <v>0</v>
      </c>
      <c r="C64" s="44" t="n">
        <f aca="false">C63*'Cost Drivers'!$B$15</f>
        <v>0</v>
      </c>
      <c r="D64" s="44" t="n">
        <f aca="false">D63*'Cost Drivers'!$B$15</f>
        <v>0</v>
      </c>
      <c r="E64" s="44" t="n">
        <f aca="false">E63*'Cost Drivers'!$B$15</f>
        <v>0</v>
      </c>
      <c r="F64" s="44" t="n">
        <f aca="false">F63*'Cost Drivers'!$B$15</f>
        <v>0</v>
      </c>
      <c r="G64" s="45"/>
    </row>
    <row r="65" customFormat="false" ht="15" hidden="false" customHeight="false" outlineLevel="0" collapsed="false">
      <c r="A65" s="33" t="s">
        <v>45</v>
      </c>
      <c r="B65" s="34" t="n">
        <f aca="false">B63+B64</f>
        <v>0</v>
      </c>
      <c r="C65" s="34" t="n">
        <f aca="false">C63+C64</f>
        <v>0</v>
      </c>
      <c r="D65" s="34" t="n">
        <f aca="false">D63+D64</f>
        <v>0</v>
      </c>
      <c r="E65" s="34" t="n">
        <f aca="false">E63+E64</f>
        <v>0</v>
      </c>
      <c r="F65" s="34" t="n">
        <f aca="false">F63+F64</f>
        <v>0</v>
      </c>
      <c r="G65" s="24"/>
    </row>
    <row r="66" customFormat="false" ht="15" hidden="false" customHeight="false" outlineLevel="0" collapsed="false">
      <c r="A66" s="47" t="s">
        <v>46</v>
      </c>
      <c r="B66" s="21"/>
      <c r="C66" s="21"/>
      <c r="D66" s="21"/>
      <c r="E66" s="21"/>
      <c r="F66" s="21"/>
      <c r="G66" s="24"/>
    </row>
    <row r="67" customFormat="false" ht="15" hidden="false" customHeight="false" outlineLevel="0" collapsed="false">
      <c r="A67" s="48" t="s">
        <v>47</v>
      </c>
      <c r="B67" s="21" t="s">
        <v>48</v>
      </c>
      <c r="C67" s="21" t="s">
        <v>48</v>
      </c>
      <c r="D67" s="21" t="s">
        <v>48</v>
      </c>
      <c r="E67" s="21" t="s">
        <v>48</v>
      </c>
      <c r="F67" s="21" t="s">
        <v>48</v>
      </c>
      <c r="G67" s="24"/>
    </row>
    <row r="68" customFormat="false" ht="15" hidden="false" customHeight="false" outlineLevel="0" collapsed="false">
      <c r="A68" s="41" t="s">
        <v>49</v>
      </c>
      <c r="B68" s="89"/>
      <c r="C68" s="89"/>
      <c r="D68" s="89"/>
      <c r="E68" s="89"/>
      <c r="F68" s="89"/>
      <c r="G68" s="24"/>
    </row>
    <row r="69" customFormat="false" ht="15" hidden="false" customHeight="false" outlineLevel="0" collapsed="false">
      <c r="A69" s="26" t="s">
        <v>50</v>
      </c>
      <c r="B69" s="90"/>
      <c r="C69" s="90"/>
      <c r="D69" s="90"/>
      <c r="E69" s="90"/>
      <c r="F69" s="90"/>
      <c r="G69" s="24"/>
    </row>
    <row r="70" customFormat="false" ht="15" hidden="false" customHeight="false" outlineLevel="0" collapsed="false">
      <c r="A70" s="26" t="s">
        <v>51</v>
      </c>
      <c r="B70" s="32"/>
      <c r="C70" s="32" t="n">
        <f aca="false">(B68*B69)*1.029</f>
        <v>0</v>
      </c>
      <c r="D70" s="32" t="n">
        <f aca="false">(C70+(C68*C69))*1.029</f>
        <v>0</v>
      </c>
      <c r="E70" s="32" t="n">
        <f aca="false">(D70+(D68*D69))*1.029</f>
        <v>0</v>
      </c>
      <c r="F70" s="32" t="n">
        <f aca="false">(E70+(E68*E69))*1.029</f>
        <v>0</v>
      </c>
      <c r="G70" s="24"/>
    </row>
    <row r="71" s="46" customFormat="true" ht="15" hidden="false" customHeight="false" outlineLevel="0" collapsed="false">
      <c r="A71" s="43" t="s">
        <v>43</v>
      </c>
      <c r="B71" s="44" t="n">
        <f aca="false">B68*B69</f>
        <v>0</v>
      </c>
      <c r="C71" s="44" t="n">
        <f aca="false">(C68*C69)+C70</f>
        <v>0</v>
      </c>
      <c r="D71" s="44" t="n">
        <f aca="false">(D68*D69)+D70</f>
        <v>0</v>
      </c>
      <c r="E71" s="44" t="n">
        <f aca="false">(E68*E69)+E70</f>
        <v>0</v>
      </c>
      <c r="F71" s="44" t="n">
        <f aca="false">(F68*F69)+F70</f>
        <v>0</v>
      </c>
      <c r="G71" s="45"/>
    </row>
    <row r="72" s="46" customFormat="true" ht="15" hidden="false" customHeight="false" outlineLevel="0" collapsed="false">
      <c r="A72" s="43" t="s">
        <v>52</v>
      </c>
      <c r="B72" s="44" t="n">
        <f aca="false">IF(B$67="OSSTF",(B71*'Cost Drivers'!$B$17),(B71*'Cost Drivers'!$B$16))</f>
        <v>0</v>
      </c>
      <c r="C72" s="44" t="n">
        <f aca="false">IF(C$67="OSSTF",(C71*'Cost Drivers'!$B$17),(C71*'Cost Drivers'!$B$16))</f>
        <v>0</v>
      </c>
      <c r="D72" s="44" t="n">
        <f aca="false">IF(D$67="OSSTF",(D71*'Cost Drivers'!$B$17),(D71*'Cost Drivers'!$B$16))</f>
        <v>0</v>
      </c>
      <c r="E72" s="44" t="n">
        <f aca="false">IF(E$67="OSSTF",(E71*'Cost Drivers'!$B$17),(E71*'Cost Drivers'!$B$16))</f>
        <v>0</v>
      </c>
      <c r="F72" s="44" t="n">
        <f aca="false">IF(F$67="OSSTF",(F71*'Cost Drivers'!$B$17),(F71*'Cost Drivers'!$B$16))</f>
        <v>0</v>
      </c>
      <c r="G72" s="45"/>
    </row>
    <row r="73" s="2" customFormat="true" ht="15" hidden="false" customHeight="false" outlineLevel="0" collapsed="false">
      <c r="A73" s="33" t="s">
        <v>53</v>
      </c>
      <c r="B73" s="34" t="n">
        <f aca="false">B71+B72</f>
        <v>0</v>
      </c>
      <c r="C73" s="34" t="n">
        <f aca="false">C71+C72</f>
        <v>0</v>
      </c>
      <c r="D73" s="34" t="n">
        <f aca="false">D71+D72</f>
        <v>0</v>
      </c>
      <c r="E73" s="34" t="n">
        <f aca="false">E71+E72</f>
        <v>0</v>
      </c>
      <c r="F73" s="34" t="n">
        <f aca="false">F71+F72</f>
        <v>0</v>
      </c>
      <c r="G73" s="35"/>
    </row>
    <row r="74" s="2" customFormat="true" ht="15" hidden="false" customHeight="false" outlineLevel="0" collapsed="false">
      <c r="A74" s="48" t="s">
        <v>54</v>
      </c>
      <c r="B74" s="21"/>
      <c r="C74" s="21"/>
      <c r="D74" s="21"/>
      <c r="E74" s="21"/>
      <c r="F74" s="21"/>
      <c r="G74" s="35"/>
    </row>
    <row r="75" s="2" customFormat="true" ht="15" hidden="false" customHeight="false" outlineLevel="0" collapsed="false">
      <c r="A75" s="41" t="s">
        <v>49</v>
      </c>
      <c r="B75" s="89"/>
      <c r="C75" s="89"/>
      <c r="D75" s="89"/>
      <c r="E75" s="89"/>
      <c r="F75" s="89"/>
      <c r="G75" s="35"/>
    </row>
    <row r="76" s="2" customFormat="true" ht="15" hidden="false" customHeight="false" outlineLevel="0" collapsed="false">
      <c r="A76" s="26" t="s">
        <v>50</v>
      </c>
      <c r="B76" s="90"/>
      <c r="C76" s="90"/>
      <c r="D76" s="90"/>
      <c r="E76" s="90"/>
      <c r="F76" s="90"/>
      <c r="G76" s="35"/>
    </row>
    <row r="77" s="2" customFormat="true" ht="15" hidden="false" customHeight="false" outlineLevel="0" collapsed="false">
      <c r="A77" s="26" t="s">
        <v>51</v>
      </c>
      <c r="B77" s="32"/>
      <c r="C77" s="32" t="n">
        <f aca="false">(B75*B76)*1.01</f>
        <v>0</v>
      </c>
      <c r="D77" s="32" t="n">
        <f aca="false">(C77+(C75*C76))*1.01</f>
        <v>0</v>
      </c>
      <c r="E77" s="32" t="n">
        <f aca="false">(D77+(D75*D76))*1.01</f>
        <v>0</v>
      </c>
      <c r="F77" s="32" t="n">
        <f aca="false">(E77+(E75*E76))*1.01</f>
        <v>0</v>
      </c>
      <c r="G77" s="35"/>
    </row>
    <row r="78" s="2" customFormat="true" ht="15" hidden="false" customHeight="false" outlineLevel="0" collapsed="false">
      <c r="A78" s="43" t="s">
        <v>43</v>
      </c>
      <c r="B78" s="44" t="n">
        <f aca="false">B75*B76</f>
        <v>0</v>
      </c>
      <c r="C78" s="44" t="n">
        <f aca="false">(C75*C76)+C77</f>
        <v>0</v>
      </c>
      <c r="D78" s="44" t="n">
        <f aca="false">(D75*D76)+D77</f>
        <v>0</v>
      </c>
      <c r="E78" s="44" t="n">
        <f aca="false">(E75*E76)+E77</f>
        <v>0</v>
      </c>
      <c r="F78" s="44" t="n">
        <f aca="false">(F75*F76)+F77</f>
        <v>0</v>
      </c>
      <c r="G78" s="35"/>
    </row>
    <row r="79" s="2" customFormat="true" ht="15" hidden="false" customHeight="false" outlineLevel="0" collapsed="false">
      <c r="A79" s="43" t="s">
        <v>52</v>
      </c>
      <c r="B79" s="44" t="n">
        <f aca="false">B78*'Cost Drivers'!$B$16</f>
        <v>0</v>
      </c>
      <c r="C79" s="44" t="n">
        <f aca="false">C78*'Cost Drivers'!$B$16</f>
        <v>0</v>
      </c>
      <c r="D79" s="44" t="n">
        <f aca="false">D78*'Cost Drivers'!$B$16</f>
        <v>0</v>
      </c>
      <c r="E79" s="44" t="n">
        <f aca="false">E78*'Cost Drivers'!$B$16</f>
        <v>0</v>
      </c>
      <c r="F79" s="44" t="n">
        <f aca="false">F78*'Cost Drivers'!$B$16</f>
        <v>0</v>
      </c>
      <c r="G79" s="35"/>
    </row>
    <row r="80" s="2" customFormat="true" ht="15" hidden="false" customHeight="false" outlineLevel="0" collapsed="false">
      <c r="A80" s="33" t="s">
        <v>55</v>
      </c>
      <c r="B80" s="34" t="n">
        <f aca="false">B78+B79</f>
        <v>0</v>
      </c>
      <c r="C80" s="34" t="n">
        <f aca="false">C78+C79</f>
        <v>0</v>
      </c>
      <c r="D80" s="34" t="n">
        <f aca="false">D78+D79</f>
        <v>0</v>
      </c>
      <c r="E80" s="34" t="n">
        <f aca="false">E78+E79</f>
        <v>0</v>
      </c>
      <c r="F80" s="34" t="n">
        <f aca="false">F78+F79</f>
        <v>0</v>
      </c>
      <c r="G80" s="35"/>
    </row>
    <row r="81" s="2" customFormat="true" ht="15" hidden="false" customHeight="false" outlineLevel="0" collapsed="false">
      <c r="A81" s="47" t="s">
        <v>56</v>
      </c>
      <c r="B81" s="49"/>
      <c r="C81" s="49"/>
      <c r="D81" s="49"/>
      <c r="E81" s="49"/>
      <c r="F81" s="49"/>
      <c r="G81" s="35"/>
    </row>
    <row r="82" s="2" customFormat="true" ht="15" hidden="false" customHeight="false" outlineLevel="0" collapsed="false">
      <c r="A82" s="26" t="s">
        <v>57</v>
      </c>
      <c r="B82" s="92"/>
      <c r="C82" s="92"/>
      <c r="D82" s="92"/>
      <c r="E82" s="92"/>
      <c r="F82" s="92"/>
      <c r="G82" s="35"/>
    </row>
    <row r="83" s="46" customFormat="true" ht="15" hidden="false" customHeight="false" outlineLevel="0" collapsed="false">
      <c r="A83" s="43" t="s">
        <v>58</v>
      </c>
      <c r="B83" s="44" t="n">
        <f aca="false">B82*'Cost Drivers'!B$23</f>
        <v>0</v>
      </c>
      <c r="C83" s="44" t="n">
        <f aca="false">C82*'Cost Drivers'!C$23</f>
        <v>0</v>
      </c>
      <c r="D83" s="44" t="n">
        <f aca="false">D82*'Cost Drivers'!D$23</f>
        <v>0</v>
      </c>
      <c r="E83" s="44" t="n">
        <f aca="false">E82*'Cost Drivers'!E$23</f>
        <v>0</v>
      </c>
      <c r="F83" s="44" t="n">
        <f aca="false">F82*'Cost Drivers'!F$23</f>
        <v>0</v>
      </c>
      <c r="G83" s="45"/>
    </row>
    <row r="84" s="46" customFormat="true" ht="15" hidden="false" customHeight="false" outlineLevel="0" collapsed="false">
      <c r="A84" s="26" t="s">
        <v>59</v>
      </c>
      <c r="B84" s="92"/>
      <c r="C84" s="92"/>
      <c r="D84" s="92"/>
      <c r="E84" s="92"/>
      <c r="F84" s="92"/>
      <c r="G84" s="45"/>
    </row>
    <row r="85" s="46" customFormat="true" ht="15" hidden="false" customHeight="false" outlineLevel="0" collapsed="false">
      <c r="A85" s="43" t="s">
        <v>60</v>
      </c>
      <c r="B85" s="44" t="n">
        <f aca="false">B84*'Cost Drivers'!B$24</f>
        <v>0</v>
      </c>
      <c r="C85" s="44" t="n">
        <f aca="false">C84*'Cost Drivers'!C$24</f>
        <v>0</v>
      </c>
      <c r="D85" s="44" t="n">
        <f aca="false">D84*'Cost Drivers'!D$24</f>
        <v>0</v>
      </c>
      <c r="E85" s="44" t="n">
        <f aca="false">E84*'Cost Drivers'!E$24</f>
        <v>0</v>
      </c>
      <c r="F85" s="44" t="n">
        <f aca="false">F84*'Cost Drivers'!F$24</f>
        <v>0</v>
      </c>
      <c r="G85" s="45"/>
    </row>
    <row r="86" s="46" customFormat="true" ht="15" hidden="false" customHeight="false" outlineLevel="0" collapsed="false">
      <c r="A86" s="26" t="s">
        <v>61</v>
      </c>
      <c r="B86" s="92"/>
      <c r="C86" s="92"/>
      <c r="D86" s="92"/>
      <c r="E86" s="92"/>
      <c r="F86" s="92"/>
      <c r="G86" s="45"/>
    </row>
    <row r="87" s="46" customFormat="true" ht="15" hidden="false" customHeight="false" outlineLevel="0" collapsed="false">
      <c r="A87" s="43" t="s">
        <v>62</v>
      </c>
      <c r="B87" s="44" t="n">
        <f aca="false">B86*'Cost Drivers'!B$25</f>
        <v>0</v>
      </c>
      <c r="C87" s="44" t="n">
        <f aca="false">C86*'Cost Drivers'!C$25</f>
        <v>0</v>
      </c>
      <c r="D87" s="44" t="n">
        <f aca="false">D86*'Cost Drivers'!D$25</f>
        <v>0</v>
      </c>
      <c r="E87" s="44" t="n">
        <f aca="false">E86*'Cost Drivers'!E$25</f>
        <v>0</v>
      </c>
      <c r="F87" s="44" t="n">
        <f aca="false">F86*'Cost Drivers'!F$25</f>
        <v>0</v>
      </c>
      <c r="G87" s="45"/>
    </row>
    <row r="88" s="46" customFormat="true" ht="15" hidden="false" customHeight="false" outlineLevel="0" collapsed="false">
      <c r="A88" s="26" t="s">
        <v>63</v>
      </c>
      <c r="B88" s="92"/>
      <c r="C88" s="92"/>
      <c r="D88" s="92"/>
      <c r="E88" s="92"/>
      <c r="F88" s="92"/>
      <c r="G88" s="45"/>
    </row>
    <row r="89" s="46" customFormat="true" ht="15" hidden="false" customHeight="false" outlineLevel="0" collapsed="false">
      <c r="A89" s="43" t="s">
        <v>64</v>
      </c>
      <c r="B89" s="44" t="n">
        <f aca="false">B88*'Cost Drivers'!B$26</f>
        <v>0</v>
      </c>
      <c r="C89" s="44" t="n">
        <f aca="false">C88*'Cost Drivers'!C$26</f>
        <v>0</v>
      </c>
      <c r="D89" s="44" t="n">
        <f aca="false">D88*'Cost Drivers'!D$26</f>
        <v>0</v>
      </c>
      <c r="E89" s="44" t="n">
        <f aca="false">E88*'Cost Drivers'!E$26</f>
        <v>0</v>
      </c>
      <c r="F89" s="44" t="n">
        <f aca="false">F88*'Cost Drivers'!F$26</f>
        <v>0</v>
      </c>
      <c r="G89" s="98"/>
    </row>
    <row r="90" s="46" customFormat="true" ht="15" hidden="false" customHeight="false" outlineLevel="0" collapsed="false">
      <c r="A90" s="26" t="s">
        <v>65</v>
      </c>
      <c r="B90" s="92"/>
      <c r="C90" s="92"/>
      <c r="D90" s="92"/>
      <c r="E90" s="92"/>
      <c r="F90" s="92"/>
      <c r="G90" s="45"/>
    </row>
    <row r="91" s="46" customFormat="true" ht="15" hidden="false" customHeight="false" outlineLevel="0" collapsed="false">
      <c r="A91" s="43" t="s">
        <v>66</v>
      </c>
      <c r="B91" s="44" t="n">
        <f aca="false">B90*'Cost Drivers'!B27</f>
        <v>0</v>
      </c>
      <c r="C91" s="44" t="n">
        <f aca="false">C90*'Cost Drivers'!C27</f>
        <v>0</v>
      </c>
      <c r="D91" s="44" t="n">
        <f aca="false">D90*'Cost Drivers'!D27</f>
        <v>0</v>
      </c>
      <c r="E91" s="44" t="n">
        <f aca="false">E90*'Cost Drivers'!E27</f>
        <v>0</v>
      </c>
      <c r="F91" s="44" t="n">
        <f aca="false">F90*'Cost Drivers'!F27</f>
        <v>0</v>
      </c>
      <c r="G91" s="45"/>
    </row>
    <row r="92" s="52" customFormat="true" ht="15" hidden="false" customHeight="false" outlineLevel="0" collapsed="false">
      <c r="A92" s="43" t="s">
        <v>67</v>
      </c>
      <c r="B92" s="44" t="n">
        <f aca="false">B83+B85+B87+B89+B91</f>
        <v>0</v>
      </c>
      <c r="C92" s="44" t="n">
        <f aca="false">C83+C85+C87+C89+C91</f>
        <v>0</v>
      </c>
      <c r="D92" s="44" t="n">
        <f aca="false">D83+D85+D87+D89+D91</f>
        <v>0</v>
      </c>
      <c r="E92" s="44" t="n">
        <f aca="false">E83+E85+E87+E89+E91</f>
        <v>0</v>
      </c>
      <c r="F92" s="44" t="n">
        <f aca="false">F83+F85+F87+F89+F91</f>
        <v>0</v>
      </c>
      <c r="G92" s="51"/>
    </row>
    <row r="93" s="52" customFormat="true" ht="15" hidden="false" customHeight="false" outlineLevel="0" collapsed="false">
      <c r="A93" s="43" t="s">
        <v>44</v>
      </c>
      <c r="B93" s="44" t="n">
        <f aca="false">(B85*'Cost Drivers'!$B$19)+(('Proposed Budget - PhD'!B87+'Proposed Budget - PhD'!B89+'Proposed Budget - PhD'!B91)*'Cost Drivers'!$B$18)</f>
        <v>0</v>
      </c>
      <c r="C93" s="44" t="n">
        <f aca="false">(C85*'Cost Drivers'!$B$19)+(('Proposed Budget - PhD'!C87+'Proposed Budget - PhD'!C89+'Proposed Budget - PhD'!C91)*'Cost Drivers'!$B$18)</f>
        <v>0</v>
      </c>
      <c r="D93" s="44" t="n">
        <f aca="false">(D85*'Cost Drivers'!$B$19)+(('Proposed Budget - PhD'!D87+'Proposed Budget - PhD'!D89+'Proposed Budget - PhD'!D91)*'Cost Drivers'!$B$18)</f>
        <v>0</v>
      </c>
      <c r="E93" s="44" t="n">
        <f aca="false">(E85*'Cost Drivers'!$B$19)+(('Proposed Budget - PhD'!E87+'Proposed Budget - PhD'!E89+'Proposed Budget - PhD'!E91)*'Cost Drivers'!$B$18)</f>
        <v>0</v>
      </c>
      <c r="F93" s="44" t="n">
        <f aca="false">(F85*'Cost Drivers'!$B$19)+(('Proposed Budget - PhD'!F87+'Proposed Budget - PhD'!F89+'Proposed Budget - PhD'!F91)*'Cost Drivers'!$B$18)</f>
        <v>0</v>
      </c>
      <c r="G93" s="51"/>
    </row>
    <row r="94" s="2" customFormat="true" ht="15" hidden="false" customHeight="false" outlineLevel="0" collapsed="false">
      <c r="A94" s="25" t="s">
        <v>68</v>
      </c>
      <c r="B94" s="34" t="n">
        <f aca="false">B92+B93</f>
        <v>0</v>
      </c>
      <c r="C94" s="34" t="n">
        <f aca="false">C92+C93</f>
        <v>0</v>
      </c>
      <c r="D94" s="34" t="n">
        <f aca="false">D92+D93</f>
        <v>0</v>
      </c>
      <c r="E94" s="34" t="n">
        <f aca="false">E92+E93</f>
        <v>0</v>
      </c>
      <c r="F94" s="34" t="n">
        <f aca="false">F92+F93</f>
        <v>0</v>
      </c>
      <c r="G94" s="35"/>
    </row>
    <row r="95" customFormat="false" ht="15" hidden="false" customHeight="false" outlineLevel="0" collapsed="false">
      <c r="A95" s="41"/>
      <c r="B95" s="32"/>
      <c r="C95" s="32"/>
      <c r="D95" s="32"/>
      <c r="E95" s="32"/>
      <c r="F95" s="32"/>
      <c r="G95" s="24"/>
    </row>
    <row r="96" customFormat="false" ht="15.75" hidden="false" customHeight="false" outlineLevel="0" collapsed="false">
      <c r="A96" s="38" t="s">
        <v>69</v>
      </c>
      <c r="B96" s="39" t="n">
        <f aca="false">B65+B73+B80+B94</f>
        <v>0</v>
      </c>
      <c r="C96" s="39" t="n">
        <f aca="false">C65+C73+C80+C94</f>
        <v>0</v>
      </c>
      <c r="D96" s="39" t="n">
        <f aca="false">D65+D73+D80+D94</f>
        <v>0</v>
      </c>
      <c r="E96" s="39" t="n">
        <f aca="false">E65+E73+E80+E94</f>
        <v>0</v>
      </c>
      <c r="F96" s="39" t="n">
        <f aca="false">F65+F73+F80+F94</f>
        <v>0</v>
      </c>
      <c r="G96" s="24"/>
    </row>
    <row r="97" customFormat="false" ht="6" hidden="false" customHeight="true" outlineLevel="0" collapsed="false">
      <c r="A97" s="53"/>
      <c r="B97" s="93"/>
      <c r="C97" s="93"/>
      <c r="D97" s="93"/>
      <c r="E97" s="93"/>
      <c r="F97" s="93"/>
      <c r="G97" s="24"/>
    </row>
    <row r="98" customFormat="false" ht="13.5" hidden="false" customHeight="true" outlineLevel="0" collapsed="false">
      <c r="A98" s="55" t="s">
        <v>70</v>
      </c>
      <c r="B98" s="56"/>
      <c r="C98" s="56"/>
      <c r="D98" s="56"/>
      <c r="E98" s="56"/>
      <c r="F98" s="56"/>
      <c r="G98" s="24"/>
    </row>
    <row r="99" customFormat="false" ht="13.5" hidden="false" customHeight="true" outlineLevel="0" collapsed="false">
      <c r="A99" s="57" t="s">
        <v>71</v>
      </c>
      <c r="B99" s="58"/>
      <c r="C99" s="58"/>
      <c r="D99" s="58"/>
      <c r="E99" s="58"/>
      <c r="F99" s="58"/>
      <c r="G99" s="24"/>
    </row>
    <row r="100" customFormat="false" ht="13.5" hidden="false" customHeight="true" outlineLevel="0" collapsed="false">
      <c r="A100" s="41" t="s">
        <v>72</v>
      </c>
      <c r="B100" s="90"/>
      <c r="C100" s="90"/>
      <c r="D100" s="90"/>
      <c r="E100" s="90"/>
      <c r="F100" s="90"/>
      <c r="G100" s="24"/>
    </row>
    <row r="101" customFormat="false" ht="15" hidden="false" customHeight="false" outlineLevel="0" collapsed="false">
      <c r="A101" s="41" t="s">
        <v>73</v>
      </c>
      <c r="B101" s="94"/>
      <c r="C101" s="94"/>
      <c r="D101" s="94"/>
      <c r="E101" s="94"/>
      <c r="F101" s="94"/>
      <c r="G101" s="24"/>
    </row>
    <row r="102" customFormat="false" ht="15" hidden="false" customHeight="false" outlineLevel="0" collapsed="false">
      <c r="A102" s="41" t="s">
        <v>74</v>
      </c>
      <c r="B102" s="90"/>
      <c r="C102" s="90"/>
      <c r="D102" s="90"/>
      <c r="E102" s="90"/>
      <c r="F102" s="90"/>
      <c r="G102" s="24"/>
    </row>
    <row r="103" customFormat="false" ht="15" hidden="false" customHeight="false" outlineLevel="0" collapsed="false">
      <c r="A103" s="41" t="s">
        <v>75</v>
      </c>
      <c r="B103" s="90"/>
      <c r="C103" s="90"/>
      <c r="D103" s="90"/>
      <c r="E103" s="90"/>
      <c r="F103" s="90"/>
      <c r="G103" s="24"/>
    </row>
    <row r="104" customFormat="false" ht="15" hidden="false" customHeight="false" outlineLevel="0" collapsed="false">
      <c r="A104" s="41" t="s">
        <v>76</v>
      </c>
      <c r="B104" s="90"/>
      <c r="C104" s="90"/>
      <c r="D104" s="90"/>
      <c r="E104" s="90"/>
      <c r="F104" s="90"/>
      <c r="G104" s="24"/>
    </row>
    <row r="105" customFormat="false" ht="15" hidden="false" customHeight="false" outlineLevel="0" collapsed="false">
      <c r="A105" s="60" t="s">
        <v>77</v>
      </c>
      <c r="B105" s="32" t="n">
        <f aca="false">IF(B60&gt;0,B60*'Cost Drivers'!B34,0)</f>
        <v>0</v>
      </c>
      <c r="C105" s="32" t="n">
        <f aca="false">IF((B60+C60)&gt;0,(B60+C60)*'Cost Drivers'!C34,0)</f>
        <v>0</v>
      </c>
      <c r="D105" s="32" t="n">
        <f aca="false">IF((B60+C60+D60)&gt;0,(B60+C60+D60)*'Cost Drivers'!D34,0)</f>
        <v>0</v>
      </c>
      <c r="E105" s="32" t="n">
        <f aca="false">IF((B60+C60+D60+E60)&gt;0,(B60+C60+D60+E60)*'Cost Drivers'!E34,0)</f>
        <v>0</v>
      </c>
      <c r="F105" s="32" t="n">
        <f aca="false">IF((B60+C60+D60+E60+F60)&gt;0,(B60+C60+D60+E60+F60)*'Cost Drivers'!F34,0)</f>
        <v>0</v>
      </c>
      <c r="G105" s="24"/>
    </row>
    <row r="106" customFormat="false" ht="15" hidden="false" customHeight="false" outlineLevel="0" collapsed="false">
      <c r="A106" s="60" t="s">
        <v>78</v>
      </c>
      <c r="B106" s="90"/>
      <c r="C106" s="90"/>
      <c r="D106" s="90"/>
      <c r="E106" s="90"/>
      <c r="F106" s="90"/>
      <c r="G106" s="24"/>
    </row>
    <row r="107" customFormat="false" ht="15" hidden="false" customHeight="false" outlineLevel="0" collapsed="false">
      <c r="A107" s="57" t="s">
        <v>79</v>
      </c>
      <c r="B107" s="95" t="n">
        <f aca="false">SUM(B100:B106)</f>
        <v>0</v>
      </c>
      <c r="C107" s="95" t="n">
        <f aca="false">SUM(C100:C106)</f>
        <v>0</v>
      </c>
      <c r="D107" s="95" t="n">
        <f aca="false">SUM(D100:D106)</f>
        <v>0</v>
      </c>
      <c r="E107" s="95" t="n">
        <f aca="false">SUM(E100:E106)</f>
        <v>0</v>
      </c>
      <c r="F107" s="95" t="n">
        <f aca="false">SUM(F100:F106)</f>
        <v>0</v>
      </c>
      <c r="G107" s="24"/>
    </row>
    <row r="108" customFormat="false" ht="15" hidden="false" customHeight="false" outlineLevel="0" collapsed="false">
      <c r="A108" s="57" t="s">
        <v>80</v>
      </c>
      <c r="B108" s="34"/>
      <c r="C108" s="34"/>
      <c r="D108" s="34"/>
      <c r="E108" s="34"/>
      <c r="F108" s="34"/>
      <c r="G108" s="24"/>
    </row>
    <row r="109" customFormat="false" ht="15" hidden="false" customHeight="false" outlineLevel="0" collapsed="false">
      <c r="A109" s="60" t="s">
        <v>81</v>
      </c>
      <c r="B109" s="95"/>
      <c r="C109" s="95"/>
      <c r="D109" s="95"/>
      <c r="E109" s="95"/>
      <c r="F109" s="95"/>
      <c r="G109" s="24"/>
      <c r="H109" s="0" t="s">
        <v>82</v>
      </c>
    </row>
    <row r="110" customFormat="false" ht="15" hidden="false" customHeight="false" outlineLevel="0" collapsed="false">
      <c r="A110" s="41" t="s">
        <v>83</v>
      </c>
      <c r="B110" s="90"/>
      <c r="C110" s="90"/>
      <c r="D110" s="90"/>
      <c r="E110" s="90"/>
      <c r="F110" s="90"/>
      <c r="G110" s="24"/>
      <c r="H110" s="0" t="s">
        <v>82</v>
      </c>
    </row>
    <row r="111" customFormat="false" ht="15" hidden="false" customHeight="false" outlineLevel="0" collapsed="false">
      <c r="A111" s="41" t="s">
        <v>84</v>
      </c>
      <c r="B111" s="32" t="n">
        <f aca="false">IF($B$6="Professional program",0,(B15*B31*'Cost Drivers'!B39))</f>
        <v>0</v>
      </c>
      <c r="C111" s="32" t="n">
        <f aca="false">IF($B$6="Professional program",0,(($C$15*$C$31)+($C$16*$C$32))*'Cost Drivers'!C39)</f>
        <v>0</v>
      </c>
      <c r="D111" s="32" t="n">
        <f aca="false">IF($B$6="Professional program",0,(($D$15*$D$31)+($D$16*$D$32)+($D17*$D$33))*'Cost Drivers'!D39)</f>
        <v>0</v>
      </c>
      <c r="E111" s="32" t="n">
        <f aca="false">IF($B$6="Professional program",0,(($E$15*$E$31)+($E$16*$E$32)+($E$17*$E$33)+($E$18*$E$34))*'Cost Drivers'!E39)</f>
        <v>0</v>
      </c>
      <c r="F111" s="32" t="n">
        <f aca="false">IF($B$6="Professional program",0,(($F$15*$F$31)+($F$16*$F$32)+($F$17*$F$33)+($F$18*$F$34)+($F$19*$F$35))*'Cost Drivers'!F39)</f>
        <v>0</v>
      </c>
      <c r="G111" s="24"/>
    </row>
    <row r="112" customFormat="false" ht="15" hidden="false" customHeight="false" outlineLevel="0" collapsed="false">
      <c r="A112" s="41" t="s">
        <v>85</v>
      </c>
      <c r="B112" s="32" t="n">
        <f aca="false">IF($B$6="Professional program",0,(B23*B31*'Cost Drivers'!B40))</f>
        <v>0</v>
      </c>
      <c r="C112" s="32" t="n">
        <f aca="false">IF($B$6="Professional program",0,(($C$23*$C$31)+($C$24*$C$32))*'Cost Drivers'!C40)</f>
        <v>0</v>
      </c>
      <c r="D112" s="32" t="n">
        <f aca="false">IF($B$6="Professional program",0,(($D$23*$D$31)+($D$24*$D$32)+($D26*$D$33))*'Cost Drivers'!D40)</f>
        <v>0</v>
      </c>
      <c r="E112" s="32" t="n">
        <f aca="false">IF($B$6="Professional program",0,(($E$23*$E$31)+($E$24*$E$32)+($E$25*$E$33)+($E$26*$E$34))*'Cost Drivers'!E40)</f>
        <v>0</v>
      </c>
      <c r="F112" s="32" t="n">
        <f aca="false">IF($B$6="Professional program",0,(($F$23*$F$31)+($F$24*$F$32)+($F$25*$F$33)+($F$26*$F$34)+($F$27*$F$35))*'Cost Drivers'!F40)</f>
        <v>0</v>
      </c>
      <c r="G112" s="24"/>
    </row>
    <row r="113" customFormat="false" ht="15" hidden="false" customHeight="false" outlineLevel="0" collapsed="false">
      <c r="A113" s="41" t="s">
        <v>86</v>
      </c>
      <c r="B113" s="90"/>
      <c r="C113" s="90"/>
      <c r="D113" s="90"/>
      <c r="E113" s="90"/>
      <c r="F113" s="90"/>
      <c r="G113" s="24"/>
      <c r="H113" s="0" t="s">
        <v>82</v>
      </c>
    </row>
    <row r="114" customFormat="false" ht="15" hidden="false" customHeight="false" outlineLevel="0" collapsed="false">
      <c r="A114" s="61"/>
      <c r="B114" s="90"/>
      <c r="C114" s="90"/>
      <c r="D114" s="90"/>
      <c r="E114" s="90"/>
      <c r="F114" s="90"/>
      <c r="G114" s="24"/>
    </row>
    <row r="115" customFormat="false" ht="15" hidden="false" customHeight="false" outlineLevel="0" collapsed="false">
      <c r="A115" s="62" t="s">
        <v>87</v>
      </c>
      <c r="B115" s="37" t="n">
        <f aca="false">B56*0.1</f>
        <v>0</v>
      </c>
      <c r="C115" s="37" t="n">
        <f aca="false">C56*0.1</f>
        <v>0</v>
      </c>
      <c r="D115" s="37" t="n">
        <f aca="false">D56*0.1</f>
        <v>0</v>
      </c>
      <c r="E115" s="37" t="n">
        <f aca="false">E56*0.1</f>
        <v>0</v>
      </c>
      <c r="F115" s="37" t="n">
        <f aca="false">F56*0.1</f>
        <v>0</v>
      </c>
      <c r="G115" s="24"/>
    </row>
    <row r="116" customFormat="false" ht="15" hidden="false" customHeight="false" outlineLevel="0" collapsed="false">
      <c r="A116" s="63" t="s">
        <v>88</v>
      </c>
      <c r="B116" s="37" t="n">
        <f aca="false">B56*0.14</f>
        <v>0</v>
      </c>
      <c r="C116" s="37" t="n">
        <f aca="false">C56*0.14</f>
        <v>0</v>
      </c>
      <c r="D116" s="37" t="n">
        <f aca="false">D56*0.14</f>
        <v>0</v>
      </c>
      <c r="E116" s="37" t="n">
        <f aca="false">E56*0.14</f>
        <v>0</v>
      </c>
      <c r="F116" s="37" t="n">
        <f aca="false">F56*0.14</f>
        <v>0</v>
      </c>
      <c r="G116" s="24"/>
    </row>
    <row r="117" customFormat="false" ht="15.75" hidden="false" customHeight="false" outlineLevel="0" collapsed="false">
      <c r="A117" s="64" t="s">
        <v>89</v>
      </c>
      <c r="B117" s="39" t="n">
        <f aca="false">B107+B109+B110+B111+B114+B112+B113+B115+B116</f>
        <v>0</v>
      </c>
      <c r="C117" s="39" t="n">
        <f aca="false">C107+C109+C110+C111+C114+C112+C113+C115+C116</f>
        <v>0</v>
      </c>
      <c r="D117" s="39" t="n">
        <f aca="false">D107+D109+D110+D111+D114+D112+D113+D115+D116</f>
        <v>0</v>
      </c>
      <c r="E117" s="39" t="n">
        <f aca="false">E107+E109+E110+E111+E114+E112+E113+E115+E116</f>
        <v>0</v>
      </c>
      <c r="F117" s="39" t="n">
        <f aca="false">F107+F109+F110+F111+F114+F112+F113+F115+F116</f>
        <v>0</v>
      </c>
      <c r="G117" s="24"/>
    </row>
    <row r="118" customFormat="false" ht="6.75" hidden="false" customHeight="true" outlineLevel="0" collapsed="false">
      <c r="A118" s="28"/>
      <c r="B118" s="65"/>
      <c r="C118" s="65"/>
      <c r="D118" s="65"/>
      <c r="E118" s="65"/>
      <c r="F118" s="65"/>
      <c r="G118" s="24"/>
    </row>
    <row r="119" customFormat="false" ht="15.75" hidden="false" customHeight="false" outlineLevel="0" collapsed="false">
      <c r="A119" s="66" t="s">
        <v>90</v>
      </c>
      <c r="B119" s="67" t="n">
        <f aca="false">B56-B96-B117</f>
        <v>0</v>
      </c>
      <c r="C119" s="67" t="n">
        <f aca="false">C56-C96-C117</f>
        <v>0</v>
      </c>
      <c r="D119" s="67" t="n">
        <f aca="false">D56-D96-D117</f>
        <v>0</v>
      </c>
      <c r="E119" s="67" t="n">
        <f aca="false">E56-E96-E117</f>
        <v>0</v>
      </c>
      <c r="F119" s="67" t="n">
        <f aca="false">F56-F96-F117</f>
        <v>0</v>
      </c>
      <c r="G119" s="24"/>
    </row>
    <row r="120" customFormat="false" ht="6.75" hidden="false" customHeight="true" outlineLevel="0" collapsed="false">
      <c r="A120" s="68"/>
      <c r="B120" s="69"/>
      <c r="C120" s="69"/>
      <c r="D120" s="69"/>
      <c r="E120" s="69"/>
      <c r="F120" s="69"/>
      <c r="G120" s="69"/>
    </row>
    <row r="121" customFormat="false" ht="6.75" hidden="false" customHeight="true" outlineLevel="0" collapsed="false">
      <c r="A121" s="70"/>
      <c r="B121" s="71"/>
      <c r="C121" s="71"/>
      <c r="D121" s="71"/>
      <c r="E121" s="71"/>
      <c r="F121" s="71"/>
      <c r="G121" s="71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 t="s">
        <v>91</v>
      </c>
      <c r="B123" s="61"/>
      <c r="C123" s="2" t="s">
        <v>92</v>
      </c>
    </row>
    <row r="124" customFormat="false" ht="15" hidden="false" customHeight="false" outlineLevel="0" collapsed="false">
      <c r="A124" s="72" t="s">
        <v>93</v>
      </c>
      <c r="B124" s="73"/>
      <c r="C124" s="73"/>
      <c r="D124" s="73"/>
      <c r="E124" s="73"/>
      <c r="F124" s="73"/>
      <c r="G124" s="74"/>
    </row>
    <row r="125" customFormat="false" ht="15" hidden="false" customHeight="false" outlineLevel="0" collapsed="false">
      <c r="A125" s="75" t="s">
        <v>94</v>
      </c>
      <c r="B125" s="61"/>
      <c r="C125" s="61"/>
      <c r="D125" s="61"/>
      <c r="E125" s="61"/>
      <c r="F125" s="61"/>
      <c r="G125" s="76"/>
    </row>
    <row r="126" customFormat="false" ht="15" hidden="false" customHeight="false" outlineLevel="0" collapsed="false">
      <c r="A126" s="75" t="s">
        <v>95</v>
      </c>
      <c r="B126" s="61"/>
      <c r="C126" s="61"/>
      <c r="D126" s="61"/>
      <c r="E126" s="61"/>
      <c r="F126" s="61"/>
      <c r="G126" s="76"/>
    </row>
    <row r="127" customFormat="false" ht="15" hidden="false" customHeight="false" outlineLevel="0" collapsed="false">
      <c r="A127" s="75" t="s">
        <v>96</v>
      </c>
      <c r="B127" s="61"/>
      <c r="C127" s="61"/>
      <c r="D127" s="61"/>
      <c r="E127" s="61"/>
      <c r="F127" s="61"/>
      <c r="G127" s="76"/>
    </row>
    <row r="128" customFormat="false" ht="15" hidden="false" customHeight="false" outlineLevel="0" collapsed="false">
      <c r="A128" s="77"/>
      <c r="B128" s="78"/>
      <c r="C128" s="78"/>
      <c r="D128" s="78"/>
      <c r="E128" s="78"/>
      <c r="F128" s="78"/>
      <c r="G128" s="79"/>
    </row>
    <row r="130" customFormat="false" ht="15" hidden="false" customHeight="false" outlineLevel="0" collapsed="false">
      <c r="A130" s="2" t="s">
        <v>97</v>
      </c>
    </row>
    <row r="131" customFormat="false" ht="15" hidden="false" customHeight="false" outlineLevel="0" collapsed="false">
      <c r="A131" s="2" t="s">
        <v>98</v>
      </c>
      <c r="B131" s="61"/>
      <c r="C131" s="61"/>
      <c r="D131" s="80" t="s">
        <v>99</v>
      </c>
      <c r="E131" s="61"/>
    </row>
    <row r="132" customFormat="false" ht="15" hidden="false" customHeight="false" outlineLevel="0" collapsed="false">
      <c r="A132" s="2" t="s">
        <v>100</v>
      </c>
      <c r="B132" s="61"/>
      <c r="C132" s="61"/>
      <c r="D132" s="80" t="s">
        <v>99</v>
      </c>
      <c r="E132" s="61"/>
    </row>
    <row r="133" customFormat="false" ht="15" hidden="false" customHeight="false" outlineLevel="0" collapsed="false">
      <c r="A133" s="2" t="s">
        <v>101</v>
      </c>
      <c r="B133" s="61"/>
      <c r="C133" s="61"/>
      <c r="D133" s="80" t="s">
        <v>99</v>
      </c>
      <c r="E133" s="61"/>
    </row>
  </sheetData>
  <mergeCells count="1">
    <mergeCell ref="A1:F1"/>
  </mergeCells>
  <dataValidations count="2">
    <dataValidation allowBlank="true" errorStyle="stop" operator="between" showDropDown="false" showErrorMessage="true" showInputMessage="true" sqref="B6" type="list">
      <formula1>'Cost Drivers'!$A$30:$A$31</formula1>
      <formula2>0</formula2>
    </dataValidation>
    <dataValidation allowBlank="true" errorStyle="stop" operator="between" showDropDown="false" showErrorMessage="true" showInputMessage="true" sqref="B9 B123" type="list">
      <formula1>'Cost Drivers'!$A$46:$A$4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5.85"/>
    <col collapsed="false" customWidth="true" hidden="false" outlineLevel="0" max="6" min="2" style="0" width="13.42"/>
    <col collapsed="false" customWidth="true" hidden="false" outlineLevel="0" max="8" min="8" style="0" width="45.85"/>
  </cols>
  <sheetData>
    <row r="1" customFormat="false" ht="15" hidden="false" customHeight="false" outlineLevel="0" collapsed="false">
      <c r="A1" s="2" t="s">
        <v>112</v>
      </c>
      <c r="B1" s="99" t="s">
        <v>113</v>
      </c>
    </row>
    <row r="3" customFormat="false" ht="15" hidden="false" customHeight="false" outlineLevel="0" collapsed="false">
      <c r="A3" s="100" t="s">
        <v>114</v>
      </c>
    </row>
    <row r="4" customFormat="false" ht="15" hidden="false" customHeight="false" outlineLevel="0" collapsed="false">
      <c r="A4" s="0" t="s">
        <v>115</v>
      </c>
      <c r="B4" s="0" t="n">
        <v>131.8</v>
      </c>
    </row>
    <row r="5" customFormat="false" ht="15" hidden="false" customHeight="false" outlineLevel="0" collapsed="false">
      <c r="A5" s="0" t="s">
        <v>116</v>
      </c>
      <c r="B5" s="0" t="n">
        <v>131.8</v>
      </c>
    </row>
    <row r="7" customFormat="false" ht="15" hidden="false" customHeight="false" outlineLevel="0" collapsed="false">
      <c r="A7" s="2" t="s">
        <v>117</v>
      </c>
    </row>
    <row r="8" customFormat="false" ht="15" hidden="false" customHeight="false" outlineLevel="0" collapsed="false">
      <c r="A8" s="0" t="s">
        <v>118</v>
      </c>
      <c r="B8" s="101" t="n">
        <v>865.2</v>
      </c>
    </row>
    <row r="9" customFormat="false" ht="15" hidden="false" customHeight="false" outlineLevel="0" collapsed="false">
      <c r="A9" s="0" t="s">
        <v>119</v>
      </c>
      <c r="B9" s="101" t="n">
        <v>838.16</v>
      </c>
    </row>
    <row r="10" customFormat="false" ht="15" hidden="false" customHeight="false" outlineLevel="0" collapsed="false">
      <c r="A10" s="0" t="s">
        <v>120</v>
      </c>
      <c r="B10" s="101" t="n">
        <v>300</v>
      </c>
    </row>
    <row r="11" customFormat="false" ht="15" hidden="false" customHeight="false" outlineLevel="0" collapsed="false">
      <c r="A11" s="0" t="s">
        <v>121</v>
      </c>
      <c r="B11" s="101" t="n">
        <f aca="false">B9</f>
        <v>838.16</v>
      </c>
    </row>
    <row r="12" customFormat="false" ht="15" hidden="false" customHeight="false" outlineLevel="0" collapsed="false">
      <c r="B12" s="102" t="n">
        <f aca="false">SUM(B8:B11)</f>
        <v>2841.52</v>
      </c>
    </row>
    <row r="14" customFormat="false" ht="15" hidden="false" customHeight="false" outlineLevel="0" collapsed="false">
      <c r="A14" s="2" t="s">
        <v>122</v>
      </c>
      <c r="B14" s="99" t="s">
        <v>113</v>
      </c>
    </row>
    <row r="15" customFormat="false" ht="15" hidden="false" customHeight="false" outlineLevel="0" collapsed="false">
      <c r="A15" s="0" t="s">
        <v>123</v>
      </c>
      <c r="B15" s="103" t="n">
        <v>0.2066</v>
      </c>
    </row>
    <row r="16" customFormat="false" ht="15" hidden="false" customHeight="false" outlineLevel="0" collapsed="false">
      <c r="A16" s="0" t="s">
        <v>124</v>
      </c>
      <c r="B16" s="103" t="n">
        <v>0.2624</v>
      </c>
    </row>
    <row r="17" customFormat="false" ht="15" hidden="false" customHeight="false" outlineLevel="0" collapsed="false">
      <c r="A17" s="0" t="s">
        <v>48</v>
      </c>
      <c r="B17" s="103" t="n">
        <v>0.3008</v>
      </c>
    </row>
    <row r="18" customFormat="false" ht="15" hidden="false" customHeight="false" outlineLevel="0" collapsed="false">
      <c r="A18" s="0" t="s">
        <v>125</v>
      </c>
      <c r="B18" s="103" t="n">
        <v>0.114015</v>
      </c>
    </row>
    <row r="19" customFormat="false" ht="15" hidden="false" customHeight="false" outlineLevel="0" collapsed="false">
      <c r="A19" s="0" t="s">
        <v>126</v>
      </c>
      <c r="B19" s="103" t="n">
        <v>0.14</v>
      </c>
    </row>
    <row r="20" customFormat="false" ht="15" hidden="false" customHeight="false" outlineLevel="0" collapsed="false">
      <c r="A20" s="0" t="s">
        <v>127</v>
      </c>
      <c r="B20" s="104" t="n">
        <v>0</v>
      </c>
    </row>
    <row r="22" customFormat="false" ht="30" hidden="false" customHeight="false" outlineLevel="0" collapsed="false">
      <c r="A22" s="100" t="s">
        <v>128</v>
      </c>
      <c r="B22" s="105" t="s">
        <v>129</v>
      </c>
      <c r="C22" s="105" t="s">
        <v>130</v>
      </c>
      <c r="D22" s="105" t="s">
        <v>131</v>
      </c>
      <c r="E22" s="105" t="s">
        <v>132</v>
      </c>
      <c r="F22" s="105" t="s">
        <v>133</v>
      </c>
    </row>
    <row r="23" customFormat="false" ht="15" hidden="false" customHeight="false" outlineLevel="0" collapsed="false">
      <c r="A23" s="0" t="s">
        <v>134</v>
      </c>
      <c r="B23" s="101" t="n">
        <v>15302</v>
      </c>
      <c r="C23" s="101" t="n">
        <v>15302</v>
      </c>
      <c r="D23" s="101" t="n">
        <v>15302</v>
      </c>
      <c r="E23" s="101" t="n">
        <v>15302</v>
      </c>
      <c r="F23" s="101" t="n">
        <v>15302</v>
      </c>
      <c r="G23" s="0" t="s">
        <v>135</v>
      </c>
    </row>
    <row r="24" customFormat="false" ht="15" hidden="false" customHeight="false" outlineLevel="0" collapsed="false">
      <c r="A24" s="0" t="s">
        <v>126</v>
      </c>
      <c r="B24" s="101" t="n">
        <v>14186.24</v>
      </c>
      <c r="C24" s="101" t="n">
        <v>14186.24</v>
      </c>
      <c r="D24" s="101" t="n">
        <v>14186.24</v>
      </c>
      <c r="E24" s="101" t="n">
        <v>14186.24</v>
      </c>
      <c r="F24" s="101" t="n">
        <v>14186.24</v>
      </c>
      <c r="G24" s="0" t="s">
        <v>135</v>
      </c>
    </row>
    <row r="25" customFormat="false" ht="15" hidden="false" customHeight="false" outlineLevel="0" collapsed="false">
      <c r="A25" s="0" t="s">
        <v>136</v>
      </c>
      <c r="B25" s="101" t="n">
        <v>15539.86</v>
      </c>
      <c r="C25" s="101" t="n">
        <v>15539.86</v>
      </c>
      <c r="D25" s="101" t="n">
        <v>15539.86</v>
      </c>
      <c r="E25" s="101" t="n">
        <v>15539.86</v>
      </c>
      <c r="F25" s="101" t="n">
        <v>15539.86</v>
      </c>
      <c r="G25" s="0" t="s">
        <v>135</v>
      </c>
    </row>
    <row r="26" customFormat="false" ht="15" hidden="false" customHeight="false" outlineLevel="0" collapsed="false">
      <c r="A26" s="0" t="s">
        <v>137</v>
      </c>
      <c r="B26" s="101" t="n">
        <v>4600.79</v>
      </c>
      <c r="C26" s="101" t="n">
        <v>4600.79</v>
      </c>
      <c r="D26" s="101" t="n">
        <v>4600.79</v>
      </c>
      <c r="E26" s="101" t="n">
        <v>4600.79</v>
      </c>
      <c r="F26" s="101" t="n">
        <v>4600.79</v>
      </c>
      <c r="G26" s="0" t="s">
        <v>138</v>
      </c>
    </row>
    <row r="27" customFormat="false" ht="15" hidden="false" customHeight="false" outlineLevel="0" collapsed="false">
      <c r="A27" s="0" t="s">
        <v>139</v>
      </c>
      <c r="B27" s="101" t="n">
        <v>37.68</v>
      </c>
      <c r="C27" s="101" t="n">
        <v>37.68</v>
      </c>
      <c r="D27" s="101" t="n">
        <v>37.68</v>
      </c>
      <c r="E27" s="101" t="n">
        <v>37.68</v>
      </c>
      <c r="F27" s="101" t="n">
        <v>37.68</v>
      </c>
      <c r="G27" s="0" t="s">
        <v>140</v>
      </c>
    </row>
    <row r="28" customFormat="false" ht="15" hidden="false" customHeight="false" outlineLevel="0" collapsed="false">
      <c r="A28" s="0" t="s">
        <v>141</v>
      </c>
      <c r="B28" s="106" t="n">
        <f aca="false">B23</f>
        <v>15302</v>
      </c>
      <c r="C28" s="106" t="n">
        <f aca="false">C23</f>
        <v>15302</v>
      </c>
      <c r="D28" s="106" t="n">
        <f aca="false">D23</f>
        <v>15302</v>
      </c>
      <c r="E28" s="106" t="n">
        <f aca="false">E23</f>
        <v>15302</v>
      </c>
      <c r="F28" s="106" t="n">
        <f aca="false">F23</f>
        <v>15302</v>
      </c>
      <c r="G28" s="0" t="s">
        <v>135</v>
      </c>
    </row>
    <row r="30" customFormat="false" ht="15" hidden="false" customHeight="false" outlineLevel="0" collapsed="false">
      <c r="A30" s="0" t="s">
        <v>111</v>
      </c>
    </row>
    <row r="31" customFormat="false" ht="15" hidden="false" customHeight="false" outlineLevel="0" collapsed="false">
      <c r="A31" s="0" t="s">
        <v>104</v>
      </c>
    </row>
    <row r="33" customFormat="false" ht="15" hidden="false" customHeight="false" outlineLevel="0" collapsed="false">
      <c r="B33" s="105" t="s">
        <v>129</v>
      </c>
      <c r="C33" s="105" t="s">
        <v>130</v>
      </c>
      <c r="D33" s="105" t="s">
        <v>131</v>
      </c>
      <c r="E33" s="105" t="s">
        <v>132</v>
      </c>
      <c r="F33" s="105" t="s">
        <v>133</v>
      </c>
    </row>
    <row r="34" customFormat="false" ht="15" hidden="false" customHeight="false" outlineLevel="0" collapsed="false">
      <c r="A34" s="0" t="s">
        <v>142</v>
      </c>
      <c r="B34" s="107" t="n">
        <v>2500</v>
      </c>
      <c r="C34" s="107" t="n">
        <v>2500</v>
      </c>
      <c r="D34" s="107" t="n">
        <v>2500</v>
      </c>
      <c r="E34" s="107" t="n">
        <v>2500</v>
      </c>
      <c r="F34" s="107" t="n">
        <v>2500</v>
      </c>
    </row>
    <row r="35" customFormat="false" ht="15" hidden="false" customHeight="false" outlineLevel="0" collapsed="false">
      <c r="B35" s="107"/>
      <c r="C35" s="107"/>
      <c r="D35" s="107"/>
      <c r="E35" s="107"/>
      <c r="F35" s="107"/>
    </row>
    <row r="36" customFormat="false" ht="15" hidden="false" customHeight="false" outlineLevel="0" collapsed="false">
      <c r="A36" s="2" t="s">
        <v>143</v>
      </c>
    </row>
    <row r="37" customFormat="false" ht="15" hidden="false" customHeight="false" outlineLevel="0" collapsed="false">
      <c r="A37" s="0" t="s">
        <v>144</v>
      </c>
      <c r="B37" s="107" t="n">
        <v>3000</v>
      </c>
      <c r="C37" s="107" t="n">
        <v>3000</v>
      </c>
      <c r="D37" s="107" t="n">
        <v>3000</v>
      </c>
      <c r="E37" s="107" t="n">
        <v>3000</v>
      </c>
      <c r="F37" s="107" t="n">
        <v>3000</v>
      </c>
    </row>
    <row r="38" customFormat="false" ht="15" hidden="false" customHeight="false" outlineLevel="0" collapsed="false">
      <c r="A38" s="0" t="s">
        <v>145</v>
      </c>
      <c r="B38" s="107" t="n">
        <f aca="false">16000/3</f>
        <v>5333.33333333333</v>
      </c>
      <c r="C38" s="107" t="n">
        <f aca="false">16000/3</f>
        <v>5333.33333333333</v>
      </c>
      <c r="D38" s="107" t="n">
        <f aca="false">16000/3</f>
        <v>5333.33333333333</v>
      </c>
      <c r="E38" s="107" t="n">
        <f aca="false">16000/3</f>
        <v>5333.33333333333</v>
      </c>
      <c r="F38" s="107" t="n">
        <f aca="false">16000/3</f>
        <v>5333.33333333333</v>
      </c>
      <c r="H38" s="107"/>
    </row>
    <row r="39" customFormat="false" ht="15" hidden="false" customHeight="false" outlineLevel="0" collapsed="false">
      <c r="A39" s="0" t="s">
        <v>146</v>
      </c>
      <c r="B39" s="107" t="n">
        <v>4667</v>
      </c>
      <c r="C39" s="107" t="n">
        <v>4667</v>
      </c>
      <c r="D39" s="107" t="n">
        <v>4667</v>
      </c>
      <c r="E39" s="107" t="n">
        <v>4667</v>
      </c>
      <c r="F39" s="107" t="n">
        <v>4667</v>
      </c>
    </row>
    <row r="40" customFormat="false" ht="15" hidden="false" customHeight="false" outlineLevel="0" collapsed="false">
      <c r="A40" s="0" t="s">
        <v>147</v>
      </c>
      <c r="B40" s="107" t="n">
        <v>8167</v>
      </c>
      <c r="C40" s="107" t="n">
        <v>8167</v>
      </c>
      <c r="D40" s="107" t="n">
        <v>8167</v>
      </c>
      <c r="E40" s="107" t="n">
        <v>8167</v>
      </c>
      <c r="F40" s="107" t="n">
        <v>8167</v>
      </c>
    </row>
    <row r="42" customFormat="false" ht="15" hidden="false" customHeight="false" outlineLevel="0" collapsed="false">
      <c r="A42" s="0" t="s">
        <v>148</v>
      </c>
      <c r="B42" s="108"/>
    </row>
    <row r="43" customFormat="false" ht="15" hidden="false" customHeight="false" outlineLevel="0" collapsed="false">
      <c r="A43" s="0" t="s">
        <v>149</v>
      </c>
    </row>
    <row r="44" customFormat="false" ht="15" hidden="false" customHeight="false" outlineLevel="0" collapsed="false">
      <c r="A44" s="0" t="s">
        <v>150</v>
      </c>
    </row>
    <row r="46" customFormat="false" ht="15" hidden="false" customHeight="false" outlineLevel="0" collapsed="false">
      <c r="A46" s="0" t="s">
        <v>151</v>
      </c>
    </row>
    <row r="47" customFormat="false" ht="15" hidden="false" customHeight="false" outlineLevel="0" collapsed="false">
      <c r="A47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0C8ECC3F6F314F872665F5B3C6EB6E" ma:contentTypeVersion="19" ma:contentTypeDescription="Create a new document." ma:contentTypeScope="" ma:versionID="b421501b0bc0fcb7b0d579fd2ceed780">
  <xsd:schema xmlns:xsd="http://www.w3.org/2001/XMLSchema" xmlns:xs="http://www.w3.org/2001/XMLSchema" xmlns:p="http://schemas.microsoft.com/office/2006/metadata/properties" xmlns:ns2="3961f8f8-777a-493d-923a-6cdf0809afee" xmlns:ns3="915f8df0-786e-4404-87b2-72b1f54c8899" targetNamespace="http://schemas.microsoft.com/office/2006/metadata/properties" ma:root="true" ma:fieldsID="ef34e40f21ad0762bfe99ccb72307958" ns2:_="" ns3:_="">
    <xsd:import namespace="3961f8f8-777a-493d-923a-6cdf0809afee"/>
    <xsd:import namespace="915f8df0-786e-4404-87b2-72b1f54c889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LengthInSecond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2:SharedWithUsers" minOccurs="0"/>
                <xsd:element ref="ns2:SharedWithDetails" minOccurs="0"/>
                <xsd:element ref="ns3:lcf76f155ced4ddcb4097134ff3c332f" minOccurs="0"/>
                <xsd:element ref="ns2:TaxCatchAll" minOccurs="0"/>
                <xsd:element ref="ns3:MediaServiceLocation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61f8f8-777a-493d-923a-6cdf0809afee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dexed="true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f25a68d6-3c52-4e6e-adb0-bc5c09fd2147}" ma:internalName="TaxCatchAll" ma:showField="CatchAllData" ma:web="3961f8f8-777a-493d-923a-6cdf0809afe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15f8df0-786e-4404-87b2-72b1f54c889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3" nillable="true" ma:taxonomy="true" ma:internalName="lcf76f155ced4ddcb4097134ff3c332f" ma:taxonomyFieldName="MediaServiceImageTags" ma:displayName="Image Tags" ma:readOnly="false" ma:fieldId="{5cf76f15-5ced-4ddc-b409-7134ff3c332f}" ma:taxonomyMulti="true" ma:sspId="08d44918-0402-4173-a38e-4345c47fbb3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5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4C7C887-38C4-4F52-BD72-91B25DA20007}"/>
</file>

<file path=customXml/itemProps2.xml><?xml version="1.0" encoding="utf-8"?>
<ds:datastoreItem xmlns:ds="http://schemas.openxmlformats.org/officeDocument/2006/customXml" ds:itemID="{D2DE5A34-82E2-4EE1-B7B3-3A0FEEE75DB1}"/>
</file>

<file path=customXml/itemProps3.xml><?xml version="1.0" encoding="utf-8"?>
<ds:datastoreItem xmlns:ds="http://schemas.openxmlformats.org/officeDocument/2006/customXml" ds:itemID="{D8F8E1A3-33C4-46ED-9BCA-393B3E46459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5:09:56Z</dcterms:created>
  <dc:creator>Sarah Hicks</dc:creator>
  <dc:description/>
  <dc:language>en-US</dc:language>
  <cp:lastModifiedBy>Sarah Hicks</cp:lastModifiedBy>
  <dcterms:modified xsi:type="dcterms:W3CDTF">2024-04-25T18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